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pal" sheetId="1" state="visible" r:id="rId2"/>
    <sheet name="Icopal Фин." sheetId="2" state="visible" r:id="rId3"/>
    <sheet name="Icopal Фр." sheetId="3" state="visible" r:id="rId4"/>
    <sheet name="CertainTeed" sheetId="4" state="visible" r:id="rId5"/>
    <sheet name="Docke" sheetId="5" state="visible" r:id="rId6"/>
    <sheet name="Shinglas" sheetId="6" state="visible" r:id="rId7"/>
    <sheet name="Tegola" sheetId="7" state="visible" r:id="rId8"/>
  </sheets>
  <externalReferences>
    <externalReference r:id="rId9"/>
  </externalReferences>
  <definedNames>
    <definedName function="false" hidden="false" localSheetId="3" name="_xlnm.Print_Area" vbProcedure="false">CertainTeed!$B$2:$J$95</definedName>
    <definedName function="false" hidden="false" localSheetId="4" name="_xlnm.Print_Area" vbProcedure="false">Docke!$B$3:$J$104</definedName>
    <definedName function="false" hidden="false" localSheetId="1" name="_xlnm.Print_Area" vbProcedure="false">'Icopal Фин.'!$B$2:$J$121</definedName>
    <definedName function="false" hidden="false" localSheetId="2" name="_xlnm.Print_Area" vbProcedure="false">'Icopal Фр.'!$B$2:$J$94</definedName>
    <definedName function="false" hidden="false" localSheetId="0" name="_xlnm.Print_Area" vbProcedure="false">Katepal!$B$3:$J$120</definedName>
    <definedName function="false" hidden="false" localSheetId="5" name="_xlnm.Print_Area" vbProcedure="false">Shinglas!$B$3:$J$133</definedName>
    <definedName function="false" hidden="false" localSheetId="6" name="_xlnm.Print_Area" vbProcedure="false">Tegola!$B$3:$J$134</definedName>
    <definedName function="false" hidden="false" name="date" vbProcedure="false">Katepal!$D$11</definedName>
    <definedName function="false" hidden="false" name="Docke" vbProcedure="false">[1]Настройки!$B$10</definedName>
    <definedName function="false" hidden="false" name="endPrice" vbProcedure="false">Katepal!$J$121</definedName>
    <definedName function="false" hidden="false" name="Антенный_выход_1_000_040_FELT_ROOFSEAL_1__70040_черный" vbProcedure="false">[1]Настройки!$C$414</definedName>
    <definedName function="false" hidden="false" name="АссортиментCertainTeed" vbProcedure="false">[1]CertainTeed!$C$87:$C$93</definedName>
    <definedName function="false" hidden="false" name="АссортиментИкопалФин" vbProcedure="false">'[1]'!$C$115:$C$121</definedName>
    <definedName function="false" hidden="false" name="АссортиментИкопалФр" vbProcedure="false">'[1]Icopal Фр.'!$C$85:$C$91</definedName>
    <definedName function="false" hidden="false" name="АссортиментКатепал" vbProcedure="false">Katepal!$C$112:$C$118</definedName>
    <definedName function="false" hidden="false" name="АссортиментТегола" vbProcedure="false">[1]Tegola!$C$126:$C$132</definedName>
    <definedName function="false" hidden="false" name="АссортиментШинглас" vbProcedure="false">[1]Shinglas!$C$125:$C$131</definedName>
    <definedName function="false" hidden="false" name="Аэратор_Специальный_черный_TEGOLA" vbProcedure="false">[1]Настройки!$C$368</definedName>
    <definedName function="false" hidden="false" name="Аэратор_Стандарт_черный_TEGOLA" vbProcedure="false">[1]Настройки!$C$367</definedName>
    <definedName function="false" hidden="false" name="вент_выход_изол_колп_техно_зеленый" vbProcedure="false">[1]Настройки!$C$460</definedName>
    <definedName function="false" hidden="false" name="Вентилятор_скатный_CLASSIС_KTV_без_адаптера_коричневый" vbProcedure="false">[1]Настройки!$C$473</definedName>
    <definedName function="false" hidden="false" name="Вентилятор_скатный_CLASSIС_KTV_без_адаптера_черный" vbProcedure="false">[1]Настройки!$C$472</definedName>
    <definedName function="false" hidden="false" name="Вентилятор_скатный_HUOPA_KTV_без_адаптера_780134_коричневый" vbProcedure="false">[1]Настройки!$C$417</definedName>
    <definedName function="false" hidden="false" name="вентилятор_скатный_КТВ_Техно_коричневый" vbProcedure="false">[1]Настройки!$C$457</definedName>
    <definedName function="false" hidden="false" name="Ветровая_планка_для_мягкой_кровли_TL_02_100_65_мм_1Zn_275_PURAL_RR_32__т_коричневый" vbProcedure="false">[1]Настройки!$C$400</definedName>
    <definedName function="false" hidden="false" name="Ветровая_планка_для_мягкой_кровли_TL_02_100_65_мм_4Zn_275_PE_полиэстер_RR_32__т_коричневый" vbProcedure="false">[1]Настройки!$C$398</definedName>
    <definedName function="false" hidden="false" name="Гвозди_кровельные_уп_5_кг" vbProcedure="false">[1]Настройки!$C$396</definedName>
    <definedName function="false" hidden="false" name="Дата" vbProcedure="false">[1]Настройки!$B$4</definedName>
    <definedName function="false" hidden="false" name="ДатаIcopalFin" vbProcedure="false">[1]Настройки!$B$7</definedName>
    <definedName function="false" hidden="false" name="ДатаIcopalFrance" vbProcedure="false">[1]Настройки!$B$8</definedName>
    <definedName function="false" hidden="false" name="ДатаКатепал" vbProcedure="false">[1]Настройки!$B$5</definedName>
    <definedName function="false" hidden="false" name="ДатаКомплектующие" vbProcedure="false">[1]Настройки!$B$13</definedName>
    <definedName function="false" hidden="false" name="ДатаРуфшилд" vbProcedure="false">[1]Настройки!$B$14</definedName>
    <definedName function="false" hidden="false" name="ДатаСертентид" vbProcedure="false">[1]Настройки!$B$9</definedName>
    <definedName function="false" hidden="false" name="ДатаТегола" vbProcedure="false">[1]Настройки!$B$12</definedName>
    <definedName function="false" hidden="false" name="ДатаШинглас" vbProcedure="false">[1]Настройки!$B$11</definedName>
    <definedName function="false" hidden="false" name="Дефлектор_Alipai_110_коньковый_черный" vbProcedure="false">[1]Настройки!$C$470</definedName>
    <definedName function="false" hidden="false" name="Ендова_Parafor_Solo_GS_48_кирпично_оранжевый_ICOPAL_Siplast__рул__7_п_м" vbProcedure="false">[1]Настройки!$C$196</definedName>
    <definedName function="false" hidden="false" name="Ендова_Pintari_черный_Ruflex" vbProcedure="false">[1]Настройки!$C$80</definedName>
    <definedName function="false" hidden="false" name="Ендова_Pinta_Ultra_синий_ICOPAL" vbProcedure="false">[1]Настройки!$C$125</definedName>
    <definedName function="false" hidden="false" name="Ендова_антик_SHINGLAS_рул_10_п_м" vbProcedure="false">[1]Настройки!$C$312</definedName>
    <definedName function="false" hidden="false" name="Ендова_зеленый_Docke__рул__10_п_м" vbProcedure="false">[1]Настройки!$C$499</definedName>
    <definedName function="false" hidden="false" name="Ендова_Сейфити_Колор_СБС_3_зеленый_TEGOLA_рул_10_п_м" vbProcedure="false">[1]Настройки!$C$360</definedName>
    <definedName function="false" hidden="false" name="Ендова_Сейфити_Колор_СБС_3_синий_TEGOLA_рул_10_п_м" vbProcedure="false">[1]Настройки!$C$361</definedName>
    <definedName function="false" hidden="false" name="Ендова_Сейфити_Флекс_коричневый_TEGOLA__рул__10_п_м" vbProcedure="false">[1]Настройки!$C$370</definedName>
    <definedName function="false" hidden="false" name="Ендова_Сейфити_Флекс_синий_TEGOLA__рул__10_п_м" vbProcedure="false">[1]Настройки!$C$369</definedName>
    <definedName function="false" hidden="false" name="Ендова_синий_Docke__рул__10_п_м" vbProcedure="false">[1]Настройки!$C$498</definedName>
    <definedName function="false" hidden="false" name="Ендова_синий_SHINGLAS_рул_10_п_м" vbProcedure="false">[1]Настройки!$C$313</definedName>
    <definedName function="false" hidden="false" name="Капельник_конденсата_КL_04_1Zn_275_PURAL_RR_32" vbProcedure="false">[1]Настройки!$C$411</definedName>
    <definedName function="false" hidden="false" name="Капельник_конденсата_КL_04_4Zn_275_PE_RR_32" vbProcedure="false">[1]Настройки!$C$412</definedName>
    <definedName function="false" hidden="false" name="Карнизная_планка_КL_03_100_65_мм_1Zn_275_PURAL_RR_32__т_коричневый" vbProcedure="false">[1]Настройки!$C$404</definedName>
    <definedName function="false" hidden="false" name="Карнизная_планка_КL_03_100_65_мм_4Zn_275_PE_полиэстер_RR_32__т_коричневый" vbProcedure="false">[1]Настройки!$C$403</definedName>
    <definedName function="false" hidden="false" name="Клей_битумный_Ruflex_0_31л" vbProcedure="false">[1]Настройки!$C$81</definedName>
    <definedName function="false" hidden="false" name="Клей_битумный_Ruflex_10л" vbProcedure="false">[1]Настройки!$C$83</definedName>
    <definedName function="false" hidden="false" name="Клей_битумный_Ruflex_3_л" vbProcedure="false">[1]Настройки!$C$82</definedName>
    <definedName function="false" hidden="false" name="Клей_битумный_Битустик_TEGOLA_350_г" vbProcedure="false">[1]Настройки!$C$365</definedName>
    <definedName function="false" hidden="false" name="Клей_битумный_Битустик_TEGOLA_5_кг" vbProcedure="false">[1]Настройки!$C$366</definedName>
    <definedName function="false" hidden="false" name="Клей_герметик_черный_ICOPAL_0_33л" vbProcedure="false">[1]Настройки!$C$126</definedName>
    <definedName function="false" hidden="false" name="Клей_кровельный_черный_ICOPAL_10л" vbProcedure="false">[1]Настройки!$C$129</definedName>
    <definedName function="false" hidden="false" name="Клей_кровельный_черный_ICOPAL_1л" vbProcedure="false">[1]Настройки!$C$127</definedName>
    <definedName function="false" hidden="false" name="Клей_кровельный_черный_ICOPAL_2_5л" vbProcedure="false">[1]Настройки!$C$128</definedName>
    <definedName function="false" hidden="false" name="Ковер_подкладочный_ANDEREP_GL__рул__15_кв_м_SHINGLAS" vbProcedure="false">[1]Настройки!$C$323</definedName>
    <definedName function="false" hidden="false" name="Ковер_подкладочный_ANDEREP_ULTRA__рул_15_кв_м" vbProcedure="false">[1]Настройки!$C$318</definedName>
    <definedName function="false" hidden="false" name="Ковер_подкладочный_D_Basis_Comfort_Docke__40_п_м" vbProcedure="false">[1]Настройки!$C$505</definedName>
    <definedName function="false" hidden="false" name="Ковер_подкладочный_D_Basis_Standart_Docke__15_п_м" vbProcedure="false">[1]Настройки!$C$506</definedName>
    <definedName function="false" hidden="false" name="Ковер_подкладочный_Easy_Lay_LeakBarrier_Tarco" vbProcedure="false">[1]Настройки!$C$240</definedName>
    <definedName function="false" hidden="false" name="Ковер_подкладочный_K_EL15кв_м" vbProcedure="false">[1]Настройки!$C$131</definedName>
    <definedName function="false" hidden="false" name="Ковер_подкладочный_MS_300_LeakBarrier_Tarco" vbProcedure="false">[1]Настройки!$C$242</definedName>
    <definedName function="false" hidden="false" name="Ковер_подкладочный_SHINGLAS_ANDEREP_рул_40_п_м" vbProcedure="false">[1]Настройки!$C$317</definedName>
    <definedName function="false" hidden="false" name="Ковер_подкладочный_U_EL_60_2200_самоклеющийся_Ruflex_15_п_м" vbProcedure="false">[1]Настройки!$C$485</definedName>
    <definedName function="false" hidden="false" name="Ковер_подкладочный_Айсбар_Р_TEGOLA_рул_20_п_м" vbProcedure="false">[1]Настройки!$C$363</definedName>
    <definedName function="false" hidden="false" name="Ковер_подкладочный_под_Гибкую_черепицу_рул_20_SHINGLAS" vbProcedure="false">[1]Настройки!$C$319</definedName>
    <definedName function="false" hidden="false" name="Ковер_подкладочный_Сейфити_Бейз_Силбар_TEGOLA___рул__20_п_м" vbProcedure="false">[1]Настройки!$C$371</definedName>
    <definedName function="false" hidden="false" name="Ковер_подкладочный_Сейфити_Бейз_Силбар_Супер_TEGOLA___рул__15_п_м" vbProcedure="false">[1]Настройки!$C$372</definedName>
    <definedName function="false" hidden="false" name="Ковер_подкладочный_Сейфити_СБС_2_TEGOLA_рул_15_п_м" vbProcedure="false">[1]Настройки!$C$362</definedName>
    <definedName function="false" hidden="false" name="Ковер_подкладочный_универсальный_Felx" vbProcedure="false">[1]Настройки!$C$130</definedName>
    <definedName function="false" hidden="false" name="Колпак_d_110_VILPE_731152_черный" vbProcedure="false">[1]Настройки!$C$435</definedName>
    <definedName function="false" hidden="false" name="Колпак_d_110_VILPE_731154_коричневый" vbProcedure="false">[1]Настройки!$C$437</definedName>
    <definedName function="false" hidden="false" name="Конек_Cedar_Crest_Aged_Bark" vbProcedure="false">[1]Настройки!$C$236</definedName>
    <definedName function="false" hidden="false" name="Конек_Shadow_Ridge_Atlantic_Blue" vbProcedure="false">[1]Настройки!$C$234</definedName>
    <definedName function="false" hidden="false" name="Конек_Shangle_Ridge_Black_Granite_CertainTeed__уп__3_05_п_м" vbProcedure="false">[1]Настройки!$C$235</definedName>
    <definedName function="false" hidden="false" name="Конек_карниз_JAZZY_красный_Ruflex_Katepal" vbProcedure="false">[1]Настройки!$C$79</definedName>
    <definedName function="false" hidden="false" name="Конек_карниз__SBS__изюм_Docke__уп__11___22_п_м" vbProcedure="false">[1]Настройки!$C$501</definedName>
    <definedName function="false" hidden="false" name="Конек_карниз__SBS__чернослив_Docke__уп__11___22_п_м" vbProcedure="false">[1]Настройки!$C$500</definedName>
    <definedName function="false" hidden="false" name="Конек_карниз_атланта_SHINGLAS_уп_12__20_п_м" vbProcedure="false">[1]Настройки!$C$310</definedName>
    <definedName function="false" hidden="false" name="Конек_карниз_Комби_синий_ICOPAL" vbProcedure="false">[1]Настройки!$C$122</definedName>
    <definedName function="false" hidden="false" name="Конек_карниз_микс_зеленый_SHINGLAS__уп__7_2___12_п_м" vbProcedure="false">[1]Настройки!$C$322</definedName>
    <definedName function="false" hidden="false" name="Конек_карниз_синий_SHINGLAS_уп_12__20_п_м" vbProcedure="false">[1]Настройки!$C$311</definedName>
    <definedName function="false" hidden="false" name="коньковый_риджи_аэратор" vbProcedure="false">[1]Настройки!$C$467</definedName>
    <definedName function="false" hidden="false" name="коньковый_эридж_аэратор" vbProcedure="false">[1]Настройки!$C$468</definedName>
    <definedName function="false" hidden="false" name="Лист_OSB_3_Kronospan_2440_1220_12" vbProcedure="false">[1]Настройки!$C$448</definedName>
    <definedName function="false" hidden="false" name="Лист_OSB_3_Kronospan_2440_1220_9" vbProcedure="false">[1]Настройки!$C$443</definedName>
    <definedName function="false" hidden="false" name="Лист_OSB_3_Kronospan_2500_1250_12" vbProcedure="false">[1]Настройки!$C$446</definedName>
    <definedName function="false" hidden="false" name="Лист_OSB_3_Kronospan_2500_1250_9" vbProcedure="false">[1]Настройки!$C$442</definedName>
    <definedName function="false" hidden="false" name="Мастика_для_гибкой_черепицы_Docke__емк__0_29_л__0_35_кг" vbProcedure="false">[1]Настройки!$C$502</definedName>
    <definedName function="false" hidden="false" name="Мастика_для_гибкой_черепицы_Docke__емк__10_л__9_кг" vbProcedure="false">[1]Настройки!$C$503</definedName>
    <definedName function="false" hidden="false" name="Мастика_для_гибкой_черепицы_Docke__емк__5_л__4_2_кг" vbProcedure="false">[1]Настройки!$C$504</definedName>
    <definedName function="false" hidden="false" name="Мастика_Фиксер_SHINGLAS_емк_0_3_л" vbProcedure="false">[1]Настройки!$C$314</definedName>
    <definedName function="false" hidden="false" name="Мастика_Фиксер_SHINGLAS_емк_10_л" vbProcedure="false">[1]Настройки!$C$316</definedName>
    <definedName function="false" hidden="false" name="Мастика_Фиксер_SHINGLAS_емк_3_л" vbProcedure="false">[1]Настройки!$C$315</definedName>
    <definedName function="false" hidden="false" name="номер_листа_2" vbProcedure="false">[1]Настройки!$C$96</definedName>
    <definedName function="false" hidden="false" name="номер_листа_3" vbProcedure="false">[1]Настройки!$C$143</definedName>
    <definedName function="false" hidden="false" name="номер_листа_4" vbProcedure="false">[1]Настройки!$C$212</definedName>
    <definedName function="false" hidden="false" name="номер_листа_5" vbProcedure="false">[1]Настройки!$C$254</definedName>
    <definedName function="false" hidden="false" name="номер_листа_6" vbProcedure="false">[1]Настройки!$D$520</definedName>
    <definedName function="false" hidden="false" name="номер_листа_7" vbProcedure="false">[1]Настройки!$C$334</definedName>
    <definedName function="false" hidden="false" name="номер_листа_8" vbProcedure="false">[1]Настройки!$C$384</definedName>
    <definedName function="false" hidden="false" name="Планка_примыкания_в_штробу_РМ_01_15_33_20_мм_1Zn_275_PURAL_RR_32__т_коричневый" vbProcedure="false">[1]Настройки!$C$408</definedName>
    <definedName function="false" hidden="false" name="Планка_примыкания_в_штробу_РМ_01_15_33_20_мм_4Zn_275_PE_полиэстер_RR_32__т_коричневый" vbProcedure="false">[1]Настройки!$C$407</definedName>
    <definedName function="false" hidden="false" name="Плитка_AMBIENT_аравийское_дерево_Katepal" vbProcedure="false">[1]Настройки!$C$67</definedName>
    <definedName function="false" hidden="false" name="Плитка_CARRIAGE_HOUSE_Black_Pearl" vbProcedure="false">[1]Настройки!$C$230</definedName>
    <definedName function="false" hidden="false" name="Плитка_CONTINENT_азия_SHINGLAS__1_5_кв__м" vbProcedure="false">[1]Настройки!$C$308</definedName>
    <definedName function="false" hidden="false" name="Плитка_COUNTRY_алабама_SHINGLAS_NEW__2_6_кв__м" vbProcedure="false">[1]Настройки!$C$305</definedName>
    <definedName function="false" hidden="false" name="Плитка_FLAMENCO_Trio_арагон_SHINGLAS_3_кв_м" vbProcedure="false">[1]Настройки!$C$296</definedName>
    <definedName function="false" hidden="false" name="Плитка_FOXTROT_Accord_миндаль_SHINGLAS_3_кв_м" vbProcedure="false">[1]Настройки!$C$303</definedName>
    <definedName function="false" hidden="false" name="Плитка_FOXY_красный_Katepal" vbProcedure="false">[1]Настройки!$C$78</definedName>
    <definedName function="false" hidden="false" name="Плитка_GRAND_MANOR_Black_Pearl" vbProcedure="false">[1]Настройки!$C$232</definedName>
    <definedName function="false" hidden="false" name="Плитка_HIGHLAND_SLATE_Black_Granite" vbProcedure="false">[1]Настройки!$C$231</definedName>
    <definedName function="false" hidden="false" name="Плитка_INDEPENDENCE_Burnt_Sienna" vbProcedure="false">[1]Настройки!$C$229</definedName>
    <definedName function="false" hidden="false" name="Плитка_JAZZY_зеленый_Ruflex_Katepal" vbProcedure="false">[1]Настройки!$C$68</definedName>
    <definedName function="false" hidden="false" name="Плитка_JAZZ_индиго_SHINGLAS_2_кв_м" vbProcedure="false">[1]Настройки!$C$321</definedName>
    <definedName function="false" hidden="false" name="Плитка_JIVE_Accord_зеленый_SHINGLAS_3_кв_м" vbProcedure="false">[1]Настройки!$C$301</definedName>
    <definedName function="false" hidden="false" name="Плитка_JIVE_Accord_синий_SHINGLAS_3_кв_м" vbProcedure="false">[1]Настройки!$C$302</definedName>
    <definedName function="false" hidden="false" name="Плитка_KATRILLI_золотой_песок_Ruflex_Katepal" vbProcedure="false">[1]Настройки!$C$72</definedName>
    <definedName function="false" hidden="false" name="Плитка_KATRILLI_осенне_красный_Ruflex_Katepal" vbProcedure="false">[1]Настройки!$C$69</definedName>
    <definedName function="false" hidden="false" name="Плитка_KL_красный_Katepal" vbProcedure="false">[1]Настройки!$C$76</definedName>
    <definedName function="false" hidden="false" name="Плитка_KL_черный_Katepal" vbProcedure="false">[1]Настройки!$C$77</definedName>
    <definedName function="false" hidden="false" name="Плитка_LANDMARK_Atlantic_Blue" vbProcedure="false">[1]Настройки!$C$228</definedName>
    <definedName function="false" hidden="false" name="Плитка_Presidential_Shake_Aged_Bark" vbProcedure="false">[1]Настройки!$C$233</definedName>
    <definedName function="false" hidden="false" name="Плитка_QUADRILLE_Accord_миндаль_SHINGLAS_3_кв_м" vbProcedure="false">[1]Настройки!$C$298</definedName>
    <definedName function="false" hidden="false" name="Плитка_QUADRILLE_Sonata_виски_SHINGLAS_3_кв_м" vbProcedure="false">[1]Настройки!$C$297</definedName>
    <definedName function="false" hidden="false" name="Плитка_RANCH_коричневый_SHINGLAS__2_кв__м" vbProcedure="false">[1]Настройки!$C$307</definedName>
    <definedName function="false" hidden="false" name="Плитка_ROCKY_синий_Ruflex_Katepal" vbProcedure="false">[1]Настройки!$C$75</definedName>
    <definedName function="false" hidden="false" name="Плитка_SAMBA_Sonata_зеленый_SHINGLAS_3_кв_м" vbProcedure="false">[1]Настройки!$C$300</definedName>
    <definedName function="false" hidden="false" name="Плитка_TANGO_зеленый_SHINGLAS_3_кв_м" vbProcedure="false">[1]Настройки!$C$299</definedName>
    <definedName function="false" hidden="false" name="Плитка_TOISITE_CARRE_грифельно_серый_ICOPAL" vbProcedure="false">[1]Настройки!$C$160</definedName>
    <definedName function="false" hidden="false" name="Плитка_TOISITE_ECAILLE_грифельно_серый_ICOPAL" vbProcedure="false">[1]Настройки!$C$180</definedName>
    <definedName function="false" hidden="false" name="Плитка_TOISITE_OGIVE_гранитно_серый_ICOPAL" vbProcedure="false">[1]Настройки!$C$192</definedName>
    <definedName function="false" hidden="false" name="Плитка_TOISITE_OGIVE_грифельно_серый_ICOPAL" vbProcedure="false">[1]Настройки!$C$194</definedName>
    <definedName function="false" hidden="false" name="Плитка_VERSITE_CARRE_грифельно_серый_ICOPAL" vbProcedure="false">[1]Настройки!$C$166</definedName>
    <definedName function="false" hidden="false" name="Плитка_VERSITE_ECAILLE_бокситно_красный_ICOPAL" vbProcedure="false">[1]Настройки!$C$199</definedName>
    <definedName function="false" hidden="false" name="Плитка_VERSITE_ECAILLE_кирпично_оранжевый_ICOPAL" vbProcedure="false">[1]Настройки!$C$185</definedName>
    <definedName function="false" hidden="false" name="Плитка_WESTERN_каньон_SHINGLAS__1_5_кв__м" vbProcedure="false">[1]Настройки!$C$306</definedName>
    <definedName function="false" hidden="false" name="Плитка_АЛЬПИН_коричневый_с_отливом_TEGOLA_уп_3_45_кв_м" vbProcedure="false">[1]Настройки!$C$353</definedName>
    <definedName function="false" hidden="false" name="Плитка_АЛЬПИН_синий_TEGOLA_уп_3_45_кв_м" vbProcedure="false">[1]Настройки!$C$354</definedName>
    <definedName function="false" hidden="false" name="Плитка_АЛЯСКА_МАСТЕР_J_коричневый_с_отливом_TEGOLA_уп_2_57_кв_м" vbProcedure="false">[1]Настройки!$C$355</definedName>
    <definedName function="false" hidden="false" name="Плитка_Антик_зеленый_лес_ICOPAL" vbProcedure="false">[1]Настройки!$C$117</definedName>
    <definedName function="false" hidden="false" name="Плитка_АНТИК_коричневый_с_отливом_TEGOLA_уп_3_5_кв_м" vbProcedure="false">[1]Настройки!$C$349</definedName>
    <definedName function="false" hidden="false" name="Плитка_АНТИК_синий_с_отливом_TEGOLA_уп_3_5_кв_м" vbProcedure="false">[1]Настройки!$C$350</definedName>
    <definedName function="false" hidden="false" name="Плитка_ВИНТАЖ_зеленый_TEGOLA__TOP_SHINGLE___уп__3_05_кв__м" vbProcedure="false">[1]Настройки!$C$357</definedName>
    <definedName function="false" hidden="false" name="Плитка_Генуя__SBS__амаретто_Docke__3_кв_м" vbProcedure="false">[1]Настройки!$C$490</definedName>
    <definedName function="false" hidden="false" name="Плитка_Гранада__SBS__анис_Docke__3_кв_м" vbProcedure="false">[1]Настройки!$C$495</definedName>
    <definedName function="false" hidden="false" name="Плитка_Кёльн__SBS__чернослив_Docke__3_кв_м" vbProcedure="false">[1]Настройки!$C$491</definedName>
    <definedName function="false" hidden="false" name="Плитка_Кёльн__SBS__шафран_Docke__3_кв_м" vbProcedure="false">[1]Настройки!$C$492</definedName>
    <definedName function="false" hidden="false" name="Плитка_Кларо_Антик_натурально_коричневый__brown__ICOPAL__3_кв_м" vbProcedure="false">[1]Настройки!$C$111</definedName>
    <definedName function="false" hidden="false" name="Плитка_Кларо_голубой_океан_ICOPAL" vbProcedure="false">[1]Настройки!$C$120</definedName>
    <definedName function="false" hidden="false" name="Плитка_Кларо_зеленый_лес_ICOPAL" vbProcedure="false">[1]Настройки!$C$119</definedName>
    <definedName function="false" hidden="false" name="Плитка_Кларо_натурально_коричневый_ICOPAL" vbProcedure="false">[1]Настройки!$C$118</definedName>
    <definedName function="false" hidden="false" name="Плитка_КЛАССИК_коричневый_с_отливом_TEGOLA_уп_3_5_кв_м" vbProcedure="false">[1]Настройки!$C$346</definedName>
    <definedName function="false" hidden="false" name="Плитка_КЛАССИК_синий_с_отливом_TEGOLA_уп_3_5_кв_м" vbProcedure="false">[1]Настройки!$C$348</definedName>
    <definedName function="false" hidden="false" name="Плитка_Натур_графитно_черный_ICOPAL" vbProcedure="false">[1]Настройки!$C$112</definedName>
    <definedName function="false" hidden="false" name="Плитка_Натур_кирпично_красный_ICOPAL" vbProcedure="false">[1]Настройки!$C$114</definedName>
    <definedName function="false" hidden="false" name="Плитка_Натур_угольно_серый_ICOPAL" vbProcedure="false">[1]Настройки!$C$113</definedName>
    <definedName function="false" hidden="false" name="Плитка_НОРДИК_коричневый_с_отливом_TEGOLA_уп_3_45_кв_м" vbProcedure="false">[1]Настройки!$C$351</definedName>
    <definedName function="false" hidden="false" name="Плитка_НОРДИК_синий_с_отливом_TEGOLA_уп_3_45_кв_м" vbProcedure="false">[1]Настройки!$C$352</definedName>
    <definedName function="false" hidden="false" name="Плитка_ПРЕМЬЕР_красно_коричневый_TEGOLA__TOP_SHINGLE___уп__2_57_кв__м" vbProcedure="false">[1]Настройки!$C$358</definedName>
    <definedName function="false" hidden="false" name="Плитка_СМАЛЬТО_зеленый_TEGOLA__TOP_SHINGLE___уп__3_кв__м" vbProcedure="false">[1]Настройки!$C$359</definedName>
    <definedName function="false" hidden="false" name="Плитка_СТ_20_Cedar_Brown" vbProcedure="false">[1]Настройки!$C$227</definedName>
    <definedName function="false" hidden="false" name="Плитка_Тема_зеленый_лес_ICOPAL" vbProcedure="false">[1]Настройки!$C$109</definedName>
    <definedName function="false" hidden="false" name="Плитка_Финская_Sonata_зеленый_SHINGLAS_3_кв_м" vbProcedure="false">[1]Настройки!$C$294</definedName>
    <definedName function="false" hidden="false" name="Плитка_ФУТУРО_зеленый_TEGOLA__TOP_SHINGLE___уп__3_кв__м" vbProcedure="false">[1]Настройки!$C$356</definedName>
    <definedName function="false" hidden="false" name="Плитка_Цюрих__SBS__арахис_Docke__3_12_кв_м" vbProcedure="false">[1]Настройки!$C$493</definedName>
    <definedName function="false" hidden="false" name="Плитка_Шеффилд__SBS__бисквит_Docke__3_кв_м" vbProcedure="false">[1]Настройки!$C$494</definedName>
    <definedName function="false" hidden="false" name="Прайс_10" vbProcedure="false">[1]Настройки!$C$34</definedName>
    <definedName function="false" hidden="false" name="Прайс_150" vbProcedure="false">[1]Настройки!$C$35</definedName>
    <definedName function="false" hidden="false" name="Прайс_Дилерский" vbProcedure="false">[1]Настройки!$C$36</definedName>
    <definedName function="false" hidden="false" name="Прайс_Спецпрайс" vbProcedure="false">[1]Настройки!$C$37</definedName>
    <definedName function="false" hidden="false" name="Проходка_CLASSIC_для_плоской_готовой_кровли_732562_черный" vbProcedure="false">[1]Настройки!$C$427</definedName>
    <definedName function="false" hidden="false" name="Проходка_CLASSIC_для_плоской_готовой_кровли_732564_коричневый" vbProcedure="false">[1]Настройки!$C$429</definedName>
    <definedName function="false" hidden="false" name="Проходка_CLASSIC_для_плоской_готовой_кровли_серый" vbProcedure="false">[1]Настройки!$C$428</definedName>
    <definedName function="false" hidden="false" name="Проходка_HUOPA_для_мягкой_кровли_при_монтаже_740034_коричневый" vbProcedure="false">[1]Настройки!$C$426</definedName>
    <definedName function="false" hidden="false" name="проходка_гибкая_техно_коричневый" vbProcedure="false">[1]Настройки!$C$458</definedName>
    <definedName function="false" hidden="false" name="проходка_скат_техно_красный" vbProcedure="false">[1]Настройки!$C$459</definedName>
    <definedName function="false" hidden="false" name="Путь_сохранения_1" vbProcedure="false">[1]Настройки!$B$99</definedName>
    <definedName function="false" hidden="false" name="Путь_сохранения_10" vbProcedure="false">[1]Настройки!$B$523</definedName>
    <definedName function="false" hidden="false" name="Путь_сохранения_10_1" vbProcedure="false">[1]Настройки!$B$100</definedName>
    <definedName function="false" hidden="false" name="Путь_сохранения_10_10" vbProcedure="false">[1]Настройки!$B$524</definedName>
    <definedName function="false" hidden="false" name="Путь_сохранения_10_3" vbProcedure="false">[1]Настройки!$B$147</definedName>
    <definedName function="false" hidden="false" name="Путь_сохранения_10_4" vbProcedure="false">[1]Настройки!$B$216</definedName>
    <definedName function="false" hidden="false" name="Путь_сохранения_10_5" vbProcedure="false">[1]Настройки!$B$338</definedName>
    <definedName function="false" hidden="false" name="Путь_сохранения_10_6" vbProcedure="false">[1]Настройки!$B$388</definedName>
    <definedName function="false" hidden="false" name="Путь_сохранения_10_8" vbProcedure="false">[1]Настройки!$B$258</definedName>
    <definedName function="false" hidden="false" name="Путь_сохранения_150_1" vbProcedure="false">[1]Настройки!$B$101</definedName>
    <definedName function="false" hidden="false" name="Путь_сохранения_150_10" vbProcedure="false">[1]Настройки!$B$525</definedName>
    <definedName function="false" hidden="false" name="Путь_сохранения_150_3" vbProcedure="false">[1]Настройки!$B$148</definedName>
    <definedName function="false" hidden="false" name="Путь_сохранения_150_4" vbProcedure="false">[1]Настройки!$B$217</definedName>
    <definedName function="false" hidden="false" name="Путь_сохранения_150_5" vbProcedure="false">[1]Настройки!$B$339</definedName>
    <definedName function="false" hidden="false" name="Путь_сохранения_150_6" vbProcedure="false">[1]Настройки!$B$389</definedName>
    <definedName function="false" hidden="false" name="Путь_сохранения_150_8" vbProcedure="false">[1]Настройки!$B$259</definedName>
    <definedName function="false" hidden="false" name="Путь_сохранения_3" vbProcedure="false">[1]Настройки!$B$146</definedName>
    <definedName function="false" hidden="false" name="Путь_сохранения_4" vbProcedure="false">[1]Настройки!$B$215</definedName>
    <definedName function="false" hidden="false" name="Путь_сохранения_5" vbProcedure="false">[1]Настройки!$B$337</definedName>
    <definedName function="false" hidden="false" name="Путь_сохранения_6" vbProcedure="false">[1]Настройки!$B$387</definedName>
    <definedName function="false" hidden="false" name="Путь_сохранения_8" vbProcedure="false">[1]Настройки!$B$257</definedName>
    <definedName function="false" hidden="false" name="Путь_сохранения_Дилерский_1" vbProcedure="false">[1]Настройки!$B$102</definedName>
    <definedName function="false" hidden="false" name="Путь_сохранения_Дилерский_10" vbProcedure="false">[1]Настройки!$B$526</definedName>
    <definedName function="false" hidden="false" name="Путь_сохранения_Дилерский_3" vbProcedure="false">[1]Настройки!$B$149</definedName>
    <definedName function="false" hidden="false" name="Путь_сохранения_Дилерский_4" vbProcedure="false">[1]Настройки!$B$218</definedName>
    <definedName function="false" hidden="false" name="Путь_сохранения_Дилерский_5" vbProcedure="false">[1]Настройки!$B$340</definedName>
    <definedName function="false" hidden="false" name="Путь_сохранения_Дилерский_6" vbProcedure="false">[1]Настройки!$B$390</definedName>
    <definedName function="false" hidden="false" name="Путь_сохранения_Дилерский_8" vbProcedure="false">[1]Настройки!$B$260</definedName>
    <definedName function="false" hidden="false" name="Путь_сохранения_Спецпрайс_1" vbProcedure="false">[1]Настройки!$B$103</definedName>
    <definedName function="false" hidden="false" name="Путь_сохранения_Спецпрайс_10" vbProcedure="false">[1]Настройки!$B$527</definedName>
    <definedName function="false" hidden="false" name="Путь_сохранения_Спецпрайс_3" vbProcedure="false">[1]Настройки!$B$150</definedName>
    <definedName function="false" hidden="false" name="Путь_сохранения_Спецпрайс_4" vbProcedure="false">[1]Настройки!$B$219</definedName>
    <definedName function="false" hidden="false" name="Путь_сохранения_Спецпрайс_5" vbProcedure="false">[1]Настройки!$B$341</definedName>
    <definedName function="false" hidden="false" name="Путь_сохранения_Спецпрайс_6" vbProcedure="false">[1]Настройки!$B$391</definedName>
    <definedName function="false" hidden="false" name="Путь_сохранения_Спецпрайс_8" vbProcedure="false">[1]Настройки!$B$261</definedName>
    <definedName function="false" hidden="false" name="Путь_сравнения" vbProcedure="false">[1]Настройки!$B$56</definedName>
    <definedName function="false" hidden="false" name="Путь_сравнения_10" vbProcedure="false">[1]Настройки!$B$57</definedName>
    <definedName function="false" hidden="false" name="Путь_сравнения_150" vbProcedure="false">[1]Настройки!$B$58</definedName>
    <definedName function="false" hidden="false" name="Путь_сравнения_Дилерский" vbProcedure="false">[1]Настройки!$B$59</definedName>
    <definedName function="false" hidden="false" name="Путь_сравнения_Спецпрайс" vbProcedure="false">[1]Настройки!$B$60</definedName>
    <definedName function="false" hidden="false" name="Розничная" vbProcedure="false">[1]Настройки!$C$33</definedName>
    <definedName function="false" hidden="false" name="Сетка_от_насекомых_алюминий_0_2_м_TEGOLA" vbProcedure="false">[1]Настройки!$C$364</definedName>
    <definedName function="false" hidden="false" name="Скоба_снегоостанавливающая_для_гибкой_черепицы_коричневый_RR_32" vbProcedure="false">[1]Настройки!$C$397</definedName>
    <definedName function="false" hidden="false" name="специальный_черный_аэратор" vbProcedure="false">[1]Настройки!$C$466</definedName>
    <definedName function="false" hidden="false" name="стандарт_черный_аэратор" vbProcedure="false">[1]Настройки!$C$465</definedName>
    <definedName function="false" hidden="false" name="Стартовый_элемент_High_Performance_Starter" vbProcedure="false">[1]Настройки!$C$241</definedName>
    <definedName function="false" hidden="false" name="Стартовый_элемент_LeakBarrier_Tarco_самоклеющийся" vbProcedure="false">[1]Настройки!$C$238</definedName>
    <definedName function="false" hidden="false" name="Стартовый_элемент_Presidential_Starter_Aged_Bark" vbProcedure="false">[1]Настройки!$C$239</definedName>
    <definedName function="false" hidden="false" name="Стартовый_элемент_Swiftstart" vbProcedure="false">[1]Настройки!$C$237</definedName>
    <definedName function="false" hidden="false" name="Труба_гофрированная_резиновая_74202_110_мм" vbProcedure="false">[1]Настройки!$C$430</definedName>
    <definedName function="false" hidden="false" name="Труба_изолированная_вентиляционная_125_160_700_мм_734438_красный" vbProcedure="false">[1]Настройки!$C$423</definedName>
    <definedName function="false" hidden="false" name="труба_неизол_канал_техно_коричневый" vbProcedure="false">[1]Настройки!$C$461</definedName>
    <definedName function="false" hidden="false" name="Труба_неизолированная_110_500_мм_74110_черный" vbProcedure="false">[1]Настройки!$C$432</definedName>
    <definedName function="false" hidden="false" name="Труба_неизолированная_110_500_мм_741126_зеленый" vbProcedure="false">[1]Настройки!$C$433</definedName>
    <definedName function="false" hidden="false" name="Труба_неизолированная_110_500_мм_741127_серый" vbProcedure="false">[1]Настройки!$C$434</definedName>
    <definedName function="false" hidden="false" name="уплотнитель_roofseal_4_7" vbProcedure="false">[1]Настройки!$C$463</definedName>
    <definedName function="false" hidden="false" localSheetId="1" name="АссортиментКатепал" vbProcedure="false">[1]Katepal!$C$112:$C$118</definedName>
    <definedName function="false" hidden="false" localSheetId="2" name="АссортиментКатепал" vbProcedure="false">[1]Katepal!$C$112:$C$118</definedName>
    <definedName function="false" hidden="false" localSheetId="3" name="АссортиментКатепал" vbProcedure="false">[1]Katepal!$C$112:$C$118</definedName>
    <definedName function="false" hidden="false" localSheetId="4" name="АссортиментКатепал" vbProcedure="false">[1]Katepal!$C$112:$C$118</definedName>
    <definedName function="false" hidden="false" localSheetId="4" name="АссортиментШинглас" vbProcedure="false">Docke!$C$96:$C$102</definedName>
    <definedName function="false" hidden="false" localSheetId="5" name="АссортиментКатепал" vbProcedure="false">[1]Katepal!$C$112:$C$118</definedName>
    <definedName function="false" hidden="false" localSheetId="6" name="АссортиментКатепал" vbProcedure="false">[1]Katepal!$C$112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82">
  <si>
    <t xml:space="preserve">Нижегородская область</t>
  </si>
  <si>
    <t xml:space="preserve">Гибкая черепица KATEPAL (Финляндия)</t>
  </si>
  <si>
    <t xml:space="preserve">При покупке гибкой черепицы от 150 кв.м - бесплатная доставка в радиусе 30 км от г. Нижний Новгород.</t>
  </si>
  <si>
    <t xml:space="preserve">Действует система скидок.</t>
  </si>
  <si>
    <t xml:space="preserve">  Розничные цены указаны в рублях с учетом НДС.</t>
  </si>
  <si>
    <t xml:space="preserve">Наименование</t>
  </si>
  <si>
    <t xml:space="preserve">Ед. изм.</t>
  </si>
  <si>
    <t xml:space="preserve">Цена</t>
  </si>
  <si>
    <t xml:space="preserve">КРОВЕЛЬНАЯ ПЛИТКА </t>
  </si>
  <si>
    <t xml:space="preserve">Плитка KL                         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коричневый,</t>
    </r>
  </si>
  <si>
    <t xml:space="preserve">кв.м</t>
  </si>
  <si>
    <t xml:space="preserve">(уп. 3 кв.м)                                                                       </t>
  </si>
  <si>
    <t xml:space="preserve"> красный, зелёный, серый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черный</t>
    </r>
  </si>
  <si>
    <r>
      <rPr>
        <b val="true"/>
        <sz val="10"/>
        <rFont val="Arial Cyr"/>
        <family val="0"/>
        <charset val="204"/>
      </rPr>
      <t xml:space="preserve">Плитка FOXY 
</t>
    </r>
    <r>
      <rPr>
        <sz val="11"/>
        <color rgb="FF000000"/>
        <rFont val="Calibri"/>
        <family val="2"/>
        <charset val="204"/>
      </rPr>
      <t xml:space="preserve">(уп. 3 кв.м)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красный, коричневый, 
темно-серый
</t>
    </r>
  </si>
  <si>
    <r>
      <rPr>
        <b val="true"/>
        <sz val="10"/>
        <rFont val="Arial Cyr"/>
        <family val="2"/>
        <charset val="204"/>
      </rPr>
      <t xml:space="preserve">Плитка KATRILLI 
</t>
    </r>
    <r>
      <rPr>
        <sz val="10"/>
        <rFont val="Arial Cyr"/>
        <family val="2"/>
        <charset val="204"/>
      </rPr>
      <t xml:space="preserve">(уп. 3 кв.м)</t>
    </r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осенне-красный, кора дерева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дюна,серый,</t>
    </r>
  </si>
  <si>
    <t xml:space="preserve">зелень моховая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синий, золотой песок</t>
    </r>
  </si>
  <si>
    <t xml:space="preserve">Плитка JAZZY                         </t>
  </si>
  <si>
    <r>
      <rPr>
        <b val="true"/>
        <sz val="10"/>
        <rFont val="Arial"/>
        <family val="2"/>
        <charset val="204"/>
      </rPr>
      <t xml:space="preserve">На складе:</t>
    </r>
    <r>
      <rPr>
        <sz val="10"/>
        <rFont val="Arial"/>
        <family val="2"/>
        <charset val="204"/>
      </rPr>
      <t xml:space="preserve"> коричневый, медный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серый, красный, зеленый</t>
    </r>
  </si>
  <si>
    <r>
      <rPr>
        <b val="true"/>
        <sz val="10"/>
        <rFont val="Arial Cyr"/>
        <family val="0"/>
        <charset val="204"/>
      </rPr>
      <t xml:space="preserve">Плитка ROCKY </t>
    </r>
    <r>
      <rPr>
        <sz val="10"/>
        <rFont val="Arial Cyr"/>
        <family val="0"/>
        <charset val="204"/>
      </rPr>
      <t xml:space="preserve">                    </t>
    </r>
  </si>
  <si>
    <r>
      <rPr>
        <b val="true"/>
        <sz val="10"/>
        <rFont val="Arial"/>
        <family val="2"/>
        <charset val="204"/>
      </rPr>
      <t xml:space="preserve">На складе:</t>
    </r>
    <r>
      <rPr>
        <sz val="10"/>
        <rFont val="Arial"/>
        <family val="2"/>
        <charset val="204"/>
      </rPr>
      <t xml:space="preserve"> гранит (красный)</t>
    </r>
  </si>
  <si>
    <t xml:space="preserve">(уп. 3 кв.м)                               </t>
  </si>
  <si>
    <t xml:space="preserve">спелый каштан (коричневый)</t>
  </si>
  <si>
    <t xml:space="preserve">дюна, терракота, синий (голубая лагуна) </t>
  </si>
  <si>
    <t xml:space="preserve">зеленый (тайга), медный отлив (медный)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осенние листья, серый агат, </t>
    </r>
  </si>
  <si>
    <t xml:space="preserve">золотой песок, махагон, черный, южный оникс</t>
  </si>
  <si>
    <t xml:space="preserve">серый</t>
  </si>
  <si>
    <r>
      <rPr>
        <b val="true"/>
        <sz val="10"/>
        <rFont val="Arial Cyr"/>
        <family val="0"/>
        <charset val="204"/>
      </rPr>
      <t xml:space="preserve">Плитка AMBIENT 
</t>
    </r>
    <r>
      <rPr>
        <sz val="11"/>
        <color rgb="FF000000"/>
        <rFont val="Calibri"/>
        <family val="2"/>
        <charset val="204"/>
      </rPr>
      <t xml:space="preserve">(уп. 2,18 кв.м)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темная охра</t>
    </r>
  </si>
  <si>
    <t xml:space="preserve">аравийское дерево, серебристый коралл</t>
  </si>
  <si>
    <t xml:space="preserve">КРОВЕЛЬНЫЕ КОМПЛЕКТУЮЩИЕ</t>
  </si>
  <si>
    <r>
      <rPr>
        <b val="true"/>
        <sz val="10"/>
        <rFont val="Arial Cyr"/>
        <family val="2"/>
        <charset val="204"/>
      </rPr>
      <t xml:space="preserve">Конек / карниз </t>
    </r>
    <r>
      <rPr>
        <sz val="10"/>
        <rFont val="Arial Cyr"/>
        <family val="2"/>
        <charset val="204"/>
      </rPr>
      <t xml:space="preserve">(уп. 12 п.м / 20 п.м)</t>
    </r>
    <r>
      <rPr>
        <b val="true"/>
        <sz val="10"/>
        <rFont val="Arial Cyr"/>
        <family val="2"/>
        <charset val="204"/>
      </rPr>
      <t xml:space="preserve">       </t>
    </r>
  </si>
  <si>
    <t xml:space="preserve">все цвета</t>
  </si>
  <si>
    <t xml:space="preserve">уп.</t>
  </si>
  <si>
    <r>
      <rPr>
        <b val="true"/>
        <sz val="10"/>
        <rFont val="Arial Cyr"/>
        <family val="2"/>
        <charset val="204"/>
      </rPr>
      <t xml:space="preserve">Ендова PINTARI, </t>
    </r>
    <r>
      <rPr>
        <sz val="10"/>
        <rFont val="Arial Cyr"/>
        <family val="2"/>
        <charset val="204"/>
      </rPr>
      <t xml:space="preserve">10 м 700*10000</t>
    </r>
    <r>
      <rPr>
        <b val="true"/>
        <sz val="10"/>
        <rFont val="Arial Cyr"/>
        <family val="2"/>
        <charset val="204"/>
      </rPr>
      <t xml:space="preserve">                         </t>
    </r>
  </si>
  <si>
    <t xml:space="preserve">рул.</t>
  </si>
  <si>
    <r>
      <rPr>
        <b val="true"/>
        <sz val="10"/>
        <color rgb="FF000000"/>
        <rFont val="Arial Cyr"/>
        <family val="2"/>
        <charset val="204"/>
      </rPr>
      <t xml:space="preserve">Клей битумный </t>
    </r>
    <r>
      <rPr>
        <sz val="10"/>
        <color rgb="FF000000"/>
        <rFont val="Arial Cyr"/>
        <family val="2"/>
        <charset val="204"/>
      </rPr>
      <t xml:space="preserve">K-36</t>
    </r>
  </si>
  <si>
    <t xml:space="preserve">0,3 л</t>
  </si>
  <si>
    <t xml:space="preserve">шт.</t>
  </si>
  <si>
    <t xml:space="preserve">3 л</t>
  </si>
  <si>
    <t xml:space="preserve">10 л</t>
  </si>
  <si>
    <r>
      <rPr>
        <b val="true"/>
        <sz val="10"/>
        <rFont val="Arial Cyr"/>
        <family val="2"/>
        <charset val="204"/>
      </rPr>
      <t xml:space="preserve">Ковер подкладочный U-EL 60/2200 с самоклеящейся полосой, </t>
    </r>
    <r>
      <rPr>
        <sz val="10"/>
        <rFont val="Arial Cyr"/>
        <family val="2"/>
        <charset val="204"/>
      </rPr>
      <t xml:space="preserve">рул.15 п.м</t>
    </r>
  </si>
  <si>
    <r>
      <rPr>
        <b val="true"/>
        <sz val="10"/>
        <rFont val="Arial Cyr"/>
        <family val="2"/>
        <charset val="204"/>
      </rPr>
      <t xml:space="preserve">Ковер подкладочный под битумную черепицу K-EL</t>
    </r>
    <r>
      <rPr>
        <sz val="10"/>
        <rFont val="Arial Cyr"/>
        <family val="2"/>
        <charset val="204"/>
      </rPr>
      <t xml:space="preserve">, 1000*15000 мм</t>
    </r>
  </si>
  <si>
    <t xml:space="preserve">Скоба снегоостанавливающая для гибкой черепицы</t>
  </si>
  <si>
    <r>
      <rPr>
        <b val="true"/>
        <sz val="10"/>
        <rFont val="Arial Cyr"/>
        <family val="2"/>
        <charset val="204"/>
      </rPr>
      <t xml:space="preserve">Гвозди кровельные </t>
    </r>
    <r>
      <rPr>
        <sz val="10"/>
        <rFont val="Arial Cyr"/>
        <family val="2"/>
        <charset val="204"/>
      </rPr>
      <t xml:space="preserve">(уп. 5 кг)</t>
    </r>
  </si>
  <si>
    <t xml:space="preserve">кг</t>
  </si>
  <si>
    <r>
      <rPr>
        <b val="true"/>
        <sz val="10"/>
        <rFont val="Arial Cyr"/>
        <family val="2"/>
        <charset val="204"/>
      </rPr>
      <t xml:space="preserve">Ветровая планка (для мягкой кровли), </t>
    </r>
    <r>
      <rPr>
        <sz val="10"/>
        <rFont val="Arial Cyr"/>
        <family val="2"/>
        <charset val="204"/>
      </rPr>
      <t xml:space="preserve">L=2 м </t>
    </r>
  </si>
  <si>
    <t xml:space="preserve">Полиэстер (цинк 275 г/кв.м)</t>
  </si>
  <si>
    <t xml:space="preserve">PURAL</t>
  </si>
  <si>
    <r>
      <rPr>
        <b val="true"/>
        <sz val="10"/>
        <rFont val="Arial Cyr"/>
        <family val="2"/>
        <charset val="204"/>
      </rPr>
      <t xml:space="preserve">Карнизная планка, </t>
    </r>
    <r>
      <rPr>
        <sz val="10"/>
        <rFont val="Arial Cyr"/>
        <family val="2"/>
        <charset val="204"/>
      </rPr>
      <t xml:space="preserve">L=2 м</t>
    </r>
  </si>
  <si>
    <r>
      <rPr>
        <b val="true"/>
        <sz val="10"/>
        <rFont val="Arial Cyr"/>
        <family val="2"/>
        <charset val="204"/>
      </rPr>
      <t xml:space="preserve">Планка примыкания в штробу, </t>
    </r>
    <r>
      <rPr>
        <sz val="10"/>
        <rFont val="Arial Cyr"/>
        <family val="2"/>
        <charset val="204"/>
      </rPr>
      <t xml:space="preserve">L=2 м</t>
    </r>
  </si>
  <si>
    <t xml:space="preserve">остальные цвета</t>
  </si>
  <si>
    <r>
      <rPr>
        <b val="true"/>
        <sz val="10"/>
        <rFont val="Arial Cyr"/>
        <family val="2"/>
        <charset val="204"/>
      </rPr>
      <t xml:space="preserve">Капельник конденсата, </t>
    </r>
    <r>
      <rPr>
        <sz val="10"/>
        <rFont val="Arial Cyr"/>
        <family val="2"/>
        <charset val="204"/>
      </rPr>
      <t xml:space="preserve">L=2 м</t>
    </r>
  </si>
  <si>
    <r>
      <rPr>
        <b val="true"/>
        <sz val="10"/>
        <rFont val="Arial Cyr"/>
        <family val="2"/>
        <charset val="204"/>
      </rPr>
      <t xml:space="preserve">OSB-3 Kronospan (Россия), </t>
    </r>
    <r>
      <rPr>
        <sz val="10"/>
        <rFont val="Arial Cyr"/>
        <family val="2"/>
        <charset val="204"/>
      </rPr>
      <t xml:space="preserve">2440*1220*9 мм</t>
    </r>
  </si>
  <si>
    <t xml:space="preserve">лист</t>
  </si>
  <si>
    <r>
      <rPr>
        <b val="true"/>
        <sz val="10"/>
        <rFont val="Arial Cyr"/>
        <family val="0"/>
        <charset val="204"/>
      </rPr>
      <t xml:space="preserve">OSB-3 Kronospan (Россия), </t>
    </r>
    <r>
      <rPr>
        <sz val="10"/>
        <rFont val="Arial Cyr"/>
        <family val="0"/>
        <charset val="204"/>
      </rPr>
      <t xml:space="preserve">2440*1220*12 мм </t>
    </r>
  </si>
  <si>
    <r>
      <rPr>
        <b val="true"/>
        <sz val="10"/>
        <rFont val="Arial Cyr"/>
        <family val="2"/>
        <charset val="204"/>
      </rPr>
      <t xml:space="preserve">OSB-3 Kronospan (Белорусcия), </t>
    </r>
    <r>
      <rPr>
        <sz val="10"/>
        <rFont val="Arial Cyr"/>
        <family val="2"/>
        <charset val="204"/>
      </rPr>
      <t xml:space="preserve">2500*1250*9 мм</t>
    </r>
  </si>
  <si>
    <t xml:space="preserve">лист </t>
  </si>
  <si>
    <r>
      <rPr>
        <b val="true"/>
        <sz val="10"/>
        <rFont val="Arial Cyr"/>
        <family val="2"/>
        <charset val="204"/>
      </rPr>
      <t xml:space="preserve">OSB-3 Kronospan (Белорусcия), </t>
    </r>
    <r>
      <rPr>
        <sz val="10"/>
        <rFont val="Arial Cyr"/>
        <family val="2"/>
        <charset val="204"/>
      </rPr>
      <t xml:space="preserve">2500*1250*12 мм </t>
    </r>
  </si>
  <si>
    <t xml:space="preserve">ЭЛЕМЕНТЫ ВЕНТИЛЯЦИИ </t>
  </si>
  <si>
    <r>
      <rPr>
        <b val="true"/>
        <sz val="10"/>
        <rFont val="Arial Cyr"/>
        <family val="0"/>
        <charset val="204"/>
      </rPr>
      <t xml:space="preserve">Аэратор коньковый Ridge Master Plus </t>
    </r>
    <r>
      <rPr>
        <sz val="10"/>
        <rFont val="Arial Cyr"/>
        <family val="0"/>
        <charset val="204"/>
      </rPr>
      <t xml:space="preserve">(L=1.2 м) Россия</t>
    </r>
  </si>
  <si>
    <r>
      <rPr>
        <b val="true"/>
        <sz val="10"/>
        <rFont val="Arial Cyr"/>
        <family val="0"/>
        <charset val="204"/>
      </rPr>
      <t xml:space="preserve">Аэратор коньковый AIRIDGE FELT </t>
    </r>
    <r>
      <rPr>
        <sz val="11"/>
        <color rgb="FF000000"/>
        <rFont val="Calibri"/>
        <family val="2"/>
        <charset val="204"/>
      </rPr>
      <t xml:space="preserve">(L=0,59 м)</t>
    </r>
  </si>
  <si>
    <r>
      <rPr>
        <b val="true"/>
        <sz val="10"/>
        <rFont val="Arial Cyr"/>
        <family val="0"/>
        <charset val="204"/>
      </rPr>
      <t xml:space="preserve">Аэратор специальный</t>
    </r>
    <r>
      <rPr>
        <sz val="10"/>
        <rFont val="Arial Cyr"/>
        <family val="0"/>
        <charset val="204"/>
      </rPr>
      <t xml:space="preserve"> Россия</t>
    </r>
  </si>
  <si>
    <r>
      <rPr>
        <b val="true"/>
        <sz val="10"/>
        <rFont val="Arial Cyr"/>
        <family val="0"/>
        <charset val="204"/>
      </rPr>
      <t xml:space="preserve">Аэратор стандарт</t>
    </r>
    <r>
      <rPr>
        <sz val="10"/>
        <rFont val="Arial Cyr"/>
        <family val="0"/>
        <charset val="204"/>
      </rPr>
      <t xml:space="preserve"> Россия</t>
    </r>
  </si>
  <si>
    <t xml:space="preserve">Элементы вентиляции Vilpe</t>
  </si>
  <si>
    <r>
      <rPr>
        <b val="true"/>
        <sz val="10"/>
        <rFont val="Arial Cyr"/>
        <family val="0"/>
        <charset val="204"/>
      </rPr>
      <t xml:space="preserve">Вентилятор скатный Classic KTV 
</t>
    </r>
    <r>
      <rPr>
        <sz val="11"/>
        <color rgb="FF000000"/>
        <rFont val="Calibri"/>
        <family val="2"/>
        <charset val="204"/>
      </rPr>
      <t xml:space="preserve">без адаптера                </t>
    </r>
  </si>
  <si>
    <r>
      <rPr>
        <b val="true"/>
        <sz val="10"/>
        <rFont val="Arial Cyr"/>
        <family val="0"/>
        <charset val="204"/>
      </rPr>
      <t xml:space="preserve">Вентилятор скатный Huopa KTV 
</t>
    </r>
    <r>
      <rPr>
        <sz val="11"/>
        <color rgb="FF000000"/>
        <rFont val="Calibri"/>
        <family val="2"/>
        <charset val="204"/>
      </rPr>
      <t xml:space="preserve">без адаптера</t>
    </r>
  </si>
  <si>
    <r>
      <rPr>
        <b val="true"/>
        <sz val="10"/>
        <rFont val="Arial Cyr"/>
        <family val="0"/>
        <charset val="204"/>
      </rPr>
      <t xml:space="preserve">Проходка Classiс </t>
    </r>
    <r>
      <rPr>
        <sz val="10"/>
        <rFont val="Arial Cyr"/>
        <family val="0"/>
        <charset val="204"/>
      </rPr>
      <t xml:space="preserve">для фальцевой и мягкой готовой кровли </t>
    </r>
  </si>
  <si>
    <r>
      <rPr>
        <b val="true"/>
        <sz val="10"/>
        <rFont val="Arial Cyr"/>
        <family val="0"/>
        <charset val="204"/>
      </rPr>
      <t xml:space="preserve">Проходка Huopa</t>
    </r>
    <r>
      <rPr>
        <sz val="10"/>
        <rFont val="Arial Cyr"/>
        <family val="0"/>
        <charset val="204"/>
      </rPr>
      <t xml:space="preserve">  для мягкой кровли при монтаже</t>
    </r>
  </si>
  <si>
    <r>
      <rPr>
        <b val="true"/>
        <sz val="10"/>
        <rFont val="Arial Cyr"/>
        <family val="0"/>
        <charset val="204"/>
      </rPr>
      <t xml:space="preserve">Дефлектор Alipai коньковый 
</t>
    </r>
    <r>
      <rPr>
        <sz val="10"/>
        <rFont val="Arial Cyr"/>
        <family val="0"/>
        <charset val="204"/>
      </rPr>
      <t xml:space="preserve">(d=110 мм, высота трубы 320 мм)</t>
    </r>
  </si>
  <si>
    <t xml:space="preserve">черный</t>
  </si>
  <si>
    <r>
      <rPr>
        <b val="true"/>
        <sz val="10"/>
        <rFont val="Arial Cyr"/>
        <family val="0"/>
        <charset val="204"/>
      </rPr>
      <t xml:space="preserve">Труба изолированная вентиляционная с колпаком 
</t>
    </r>
    <r>
      <rPr>
        <sz val="10"/>
        <rFont val="Arial Cyr"/>
        <family val="0"/>
        <charset val="204"/>
      </rPr>
      <t xml:space="preserve">(h=700 мм, d=125/160 мм) </t>
    </r>
  </si>
  <si>
    <r>
      <rPr>
        <b val="true"/>
        <sz val="10"/>
        <rFont val="Arial Cyr"/>
        <family val="0"/>
        <charset val="204"/>
      </rPr>
      <t xml:space="preserve">Труба неизолированная канализационная 
</t>
    </r>
    <r>
      <rPr>
        <sz val="10"/>
        <rFont val="Arial Cyr"/>
        <family val="0"/>
        <charset val="204"/>
      </rPr>
      <t xml:space="preserve">(h=500 мм, d=110 мм)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Труба гофрированная резиновая </t>
    </r>
    <r>
      <rPr>
        <sz val="10"/>
        <rFont val="Arial Cyr"/>
        <family val="0"/>
        <charset val="204"/>
      </rPr>
      <t xml:space="preserve">(d=110 мм)</t>
    </r>
  </si>
  <si>
    <r>
      <rPr>
        <b val="true"/>
        <sz val="10"/>
        <rFont val="Arial Cyr"/>
        <family val="0"/>
        <charset val="204"/>
      </rPr>
      <t xml:space="preserve">Колпак VILPE </t>
    </r>
    <r>
      <rPr>
        <sz val="10"/>
        <rFont val="Arial Cyr"/>
        <family val="0"/>
        <charset val="204"/>
      </rPr>
      <t xml:space="preserve">(d=110 мм)</t>
    </r>
  </si>
  <si>
    <r>
      <rPr>
        <b val="true"/>
        <sz val="10"/>
        <rFont val="Arial Cyr"/>
        <family val="0"/>
        <charset val="204"/>
      </rPr>
      <t xml:space="preserve">Уплотнитель FELT-ROOFSEAL № 1</t>
    </r>
    <r>
      <rPr>
        <sz val="10"/>
        <rFont val="Arial Cyr"/>
        <family val="0"/>
        <charset val="204"/>
      </rPr>
      <t xml:space="preserve"> (d=0-40 мм)</t>
    </r>
  </si>
  <si>
    <r>
      <rPr>
        <b val="true"/>
        <sz val="10"/>
        <rFont val="Arial Cyr"/>
        <family val="0"/>
        <charset val="204"/>
      </rPr>
      <t xml:space="preserve">Уплотнитель ROOFSEAL № 4/7</t>
    </r>
    <r>
      <rPr>
        <sz val="10"/>
        <rFont val="Arial Cyr"/>
        <family val="0"/>
        <charset val="204"/>
      </rPr>
      <t xml:space="preserve"> (d=150-280 мм)</t>
    </r>
  </si>
  <si>
    <t xml:space="preserve">Элементы вентиляции Технониколь</t>
  </si>
  <si>
    <t xml:space="preserve">Вентилятор скатный KTV</t>
  </si>
  <si>
    <t xml:space="preserve">красный, зеленый, 
коричневый, черный</t>
  </si>
  <si>
    <t xml:space="preserve">Проходка для гибкой черепицы</t>
  </si>
  <si>
    <t xml:space="preserve">коричневый</t>
  </si>
  <si>
    <t xml:space="preserve">Проходка SKAT для фальцевой и мягкой готовой кровли </t>
  </si>
  <si>
    <r>
      <rPr>
        <b val="true"/>
        <sz val="10"/>
        <rFont val="Arial Cyr"/>
        <family val="0"/>
        <charset val="204"/>
      </rPr>
      <t xml:space="preserve">Вент. выход изолированный с колпаком </t>
    </r>
    <r>
      <rPr>
        <sz val="10"/>
        <rFont val="Arial Cyr"/>
        <family val="0"/>
        <charset val="204"/>
      </rPr>
      <t xml:space="preserve">(h=500 мм, d=125/160 мм)</t>
    </r>
  </si>
  <si>
    <r>
      <rPr>
        <b val="true"/>
        <sz val="10"/>
        <rFont val="Arial Cyr"/>
        <family val="0"/>
        <charset val="204"/>
      </rPr>
      <t xml:space="preserve">Труба неизолированная канализационная</t>
    </r>
    <r>
      <rPr>
        <sz val="10"/>
        <rFont val="Arial Cyr"/>
        <family val="0"/>
        <charset val="204"/>
      </rPr>
      <t xml:space="preserve"> 
(h=500 мм, d=110 мм)</t>
    </r>
  </si>
  <si>
    <t xml:space="preserve">Упаковка кровельных плиток (22 гонта, размер гонта: 1,00 м х 0,32 м) покрывает 3 кв.м полезной площади, </t>
  </si>
  <si>
    <t xml:space="preserve">вес упаковки (3 кв.м) - 24 кг, упаковка гвоздей (5 кг) рассчитана на 65 кв.м.</t>
  </si>
  <si>
    <t xml:space="preserve">Наличие и возможность поставки конкретного размера плиты OSB-3 Вы можете уточнить у наших менеджеров.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</t>
  </si>
  <si>
    <t xml:space="preserve">кровельная медь; кровельный алюминий; титан-цинк; сталь для фальцевой кровли; композитная черепица; ондулин; </t>
  </si>
  <si>
    <t xml:space="preserve">медные, стальные, алюминиевые и пластиковые водостоки; виниловый сайдинг; облицовочный и тротуарный кирпич; </t>
  </si>
  <si>
    <t xml:space="preserve">облицовочная плитка "под кирпич"; кладочные растворы; штукатурные фасады; дымоходные системы; </t>
  </si>
  <si>
    <t xml:space="preserve">гидроизоляция; пароизоляция; утеплители; мансардные окна.</t>
  </si>
  <si>
    <t xml:space="preserve">Оплата производится в рублях. </t>
  </si>
  <si>
    <t xml:space="preserve">L:\!Прайсы\3 Нижний Новгород\1 Розничные (НН)\Гибкая черепица, OSB Нижний Новгород.xls</t>
  </si>
  <si>
    <t xml:space="preserve">L:\!Прайсы\temp\Архив прайс-листов\3 Нижний Новгород Архив\1 Розничные (НН) Архив\Гибкая черепица Icopal Нижний Новгород архив.xls</t>
  </si>
  <si>
    <t xml:space="preserve">Гибкая черепица ICOPAL (Финляндия)</t>
  </si>
  <si>
    <t xml:space="preserve">При покупке гибкой черепицы от 150 кв.м - бесплатная доставка в радиусе 30 км от г. Нижний Новгород. </t>
  </si>
  <si>
    <t xml:space="preserve">Плитка Тема</t>
  </si>
  <si>
    <r>
      <rPr>
        <b val="true"/>
        <sz val="10"/>
        <rFont val="Arial Cyr"/>
        <family val="0"/>
        <charset val="204"/>
      </rPr>
      <t xml:space="preserve">На складе:</t>
    </r>
    <r>
      <rPr>
        <sz val="10"/>
        <rFont val="Arial Cyr"/>
        <family val="2"/>
        <charset val="204"/>
      </rPr>
      <t xml:space="preserve"> натурально-коричневый</t>
    </r>
  </si>
  <si>
    <r>
      <rPr>
        <sz val="10"/>
        <color rgb="FF000000"/>
        <rFont val="Arial Cyr"/>
        <family val="2"/>
        <charset val="204"/>
      </rPr>
      <t xml:space="preserve">(уп. 3 кв.м)</t>
    </r>
    <r>
      <rPr>
        <sz val="10"/>
        <color rgb="FF969696"/>
        <rFont val="Arial Cyr"/>
        <family val="2"/>
        <charset val="204"/>
      </rPr>
      <t xml:space="preserve">              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зеленый лес</t>
    </r>
  </si>
  <si>
    <t xml:space="preserve">кирпично-красный, клюквенно-красный</t>
  </si>
  <si>
    <t xml:space="preserve">Плитка Антик </t>
  </si>
  <si>
    <r>
      <rPr>
        <b val="true"/>
        <sz val="10"/>
        <rFont val="Arial Cyr"/>
        <family val="0"/>
        <charset val="204"/>
      </rPr>
      <t xml:space="preserve">На складе: </t>
    </r>
    <r>
      <rPr>
        <sz val="10"/>
        <rFont val="Arial Cyr"/>
        <family val="2"/>
        <charset val="204"/>
      </rPr>
      <t xml:space="preserve">натурально-коричневый</t>
    </r>
  </si>
  <si>
    <r>
      <rPr>
        <b val="true"/>
        <sz val="10"/>
        <rFont val="Arial Cyr"/>
        <family val="0"/>
        <charset val="204"/>
      </rPr>
      <t xml:space="preserve">На заказ:</t>
    </r>
    <r>
      <rPr>
        <sz val="10"/>
        <rFont val="Arial Cyr"/>
        <family val="2"/>
        <charset val="204"/>
      </rPr>
      <t xml:space="preserve"> кирпично-красный, зеленый лес</t>
    </r>
  </si>
  <si>
    <t xml:space="preserve">Плитка Кларо</t>
  </si>
  <si>
    <t xml:space="preserve">(уп. 3 кв. м)          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голубой океан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кирпично-красный, зеленый лес</t>
    </r>
  </si>
  <si>
    <r>
      <rPr>
        <b val="true"/>
        <sz val="10"/>
        <rFont val="Arial Cyr"/>
        <family val="2"/>
        <charset val="204"/>
      </rPr>
      <t xml:space="preserve">Плитка Натур             </t>
    </r>
    <r>
      <rPr>
        <sz val="10"/>
        <rFont val="Arial Cyr"/>
        <family val="2"/>
        <charset val="204"/>
      </rPr>
      <t xml:space="preserve">    </t>
    </r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графитно-черный</t>
    </r>
  </si>
  <si>
    <r>
      <rPr>
        <b val="true"/>
        <sz val="10"/>
        <rFont val="Arial"/>
        <family val="2"/>
        <charset val="204"/>
      </rPr>
      <t xml:space="preserve">Под заказ</t>
    </r>
    <r>
      <rPr>
        <sz val="10"/>
        <rFont val="Arial"/>
        <family val="2"/>
        <charset val="204"/>
      </rPr>
      <t xml:space="preserve">: угольно-серый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кирпично-красный</t>
    </r>
  </si>
  <si>
    <t xml:space="preserve">зеленый лес, клюквенно-красный</t>
  </si>
  <si>
    <t xml:space="preserve">Плитка Кларо Антик</t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1"/>
        <color rgb="FF000000"/>
        <rFont val="Calibri"/>
        <family val="2"/>
        <charset val="204"/>
      </rPr>
      <t xml:space="preserve">кирпично-красный</t>
    </r>
  </si>
  <si>
    <t xml:space="preserve">(уп. 3 кв.м)         </t>
  </si>
  <si>
    <t xml:space="preserve">зеленый лес, натурально-коричневый</t>
  </si>
  <si>
    <r>
      <rPr>
        <b val="true"/>
        <sz val="10"/>
        <rFont val="Arial Cyr"/>
        <family val="2"/>
        <charset val="204"/>
      </rPr>
      <t xml:space="preserve">Конек / карниз </t>
    </r>
    <r>
      <rPr>
        <sz val="10"/>
        <rFont val="Arial Cyr"/>
        <family val="2"/>
        <charset val="204"/>
      </rPr>
      <t xml:space="preserve">(уп. 10 / 16 п.м)</t>
    </r>
    <r>
      <rPr>
        <b val="true"/>
        <sz val="10"/>
        <rFont val="Arial Cyr"/>
        <family val="2"/>
        <charset val="204"/>
      </rPr>
      <t xml:space="preserve">       </t>
    </r>
  </si>
  <si>
    <r>
      <rPr>
        <b val="true"/>
        <sz val="10"/>
        <rFont val="Arial Cyr"/>
        <family val="2"/>
        <charset val="204"/>
      </rPr>
      <t xml:space="preserve">Ендова</t>
    </r>
    <r>
      <rPr>
        <sz val="1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0 м 700*10000</t>
    </r>
    <r>
      <rPr>
        <b val="true"/>
        <sz val="10"/>
        <rFont val="Arial Cyr"/>
        <family val="2"/>
        <charset val="204"/>
      </rPr>
      <t xml:space="preserve">                         </t>
    </r>
  </si>
  <si>
    <t xml:space="preserve">Клей-герметик</t>
  </si>
  <si>
    <t xml:space="preserve">0.33 л</t>
  </si>
  <si>
    <t xml:space="preserve">Клей кровельный</t>
  </si>
  <si>
    <t xml:space="preserve">1 л</t>
  </si>
  <si>
    <t xml:space="preserve">2.5 л</t>
  </si>
  <si>
    <r>
      <rPr>
        <b val="true"/>
        <sz val="10"/>
        <rFont val="Arial Cyr"/>
        <family val="2"/>
        <charset val="204"/>
      </rPr>
      <t xml:space="preserve">Ковер подкладочный универсальный Fel'x</t>
    </r>
    <r>
      <rPr>
        <sz val="10"/>
        <rFont val="Arial Cyr"/>
        <family val="2"/>
        <charset val="204"/>
      </rPr>
      <t xml:space="preserve">, 1000*40000 мм</t>
    </r>
  </si>
  <si>
    <r>
      <rPr>
        <b val="true"/>
        <sz val="10"/>
        <rFont val="Arial Cyr"/>
        <family val="2"/>
        <charset val="204"/>
      </rPr>
      <t xml:space="preserve">Ковер подкладочный под битумную черепицу K-EL с самоклеящейся полосой</t>
    </r>
    <r>
      <rPr>
        <sz val="10"/>
        <rFont val="Arial Cyr"/>
        <family val="2"/>
        <charset val="204"/>
      </rPr>
      <t xml:space="preserve">, рул. 15 кв.м.</t>
    </r>
  </si>
  <si>
    <r>
      <rPr>
        <b val="true"/>
        <sz val="10"/>
        <rFont val="Arial Cyr"/>
        <family val="0"/>
        <charset val="204"/>
      </rPr>
      <t xml:space="preserve">Капельник конденсата, </t>
    </r>
    <r>
      <rPr>
        <sz val="10"/>
        <rFont val="Arial Cyr"/>
        <family val="0"/>
        <charset val="204"/>
      </rPr>
      <t xml:space="preserve">L=2 м</t>
    </r>
  </si>
  <si>
    <r>
      <rPr>
        <b val="true"/>
        <sz val="10"/>
        <rFont val="Arial Cyr"/>
        <family val="0"/>
        <charset val="204"/>
      </rPr>
      <t xml:space="preserve">OSB-3 Kronospan (Россия), </t>
    </r>
    <r>
      <rPr>
        <sz val="10"/>
        <rFont val="Arial Cyr"/>
        <family val="0"/>
        <charset val="204"/>
      </rPr>
      <t xml:space="preserve">2440*1220*9 мм</t>
    </r>
  </si>
  <si>
    <r>
      <rPr>
        <b val="true"/>
        <sz val="10"/>
        <rFont val="Arial Cyr"/>
        <family val="0"/>
        <charset val="204"/>
      </rPr>
      <t xml:space="preserve">OSB-3 Kronospan (Белорусcия), </t>
    </r>
    <r>
      <rPr>
        <sz val="10"/>
        <rFont val="Arial Cyr"/>
        <family val="0"/>
        <charset val="204"/>
      </rPr>
      <t xml:space="preserve">2500*1250*9 мм</t>
    </r>
  </si>
  <si>
    <r>
      <rPr>
        <b val="true"/>
        <sz val="10"/>
        <rFont val="Arial Cyr"/>
        <family val="0"/>
        <charset val="204"/>
      </rPr>
      <t xml:space="preserve">OSB-3 Kronospan (Белорусcия), </t>
    </r>
    <r>
      <rPr>
        <sz val="10"/>
        <rFont val="Arial Cyr"/>
        <family val="0"/>
        <charset val="204"/>
      </rPr>
      <t xml:space="preserve">2500*1250*12 мм </t>
    </r>
  </si>
  <si>
    <t xml:space="preserve">Упаковка гвоздей (5 кг) рассчитана на 65 кв.м.</t>
  </si>
  <si>
    <t xml:space="preserve">Гибкая черепица ICOPAL (Франция)</t>
  </si>
  <si>
    <t xml:space="preserve">КРОВЕЛЬНАЯ ПЛИТКА CARRE (ПРЯМОУГОЛЬНИК)</t>
  </si>
  <si>
    <t xml:space="preserve">Плитка VERSITE CARRE</t>
  </si>
  <si>
    <t xml:space="preserve">31 грифельно-серый</t>
  </si>
  <si>
    <t xml:space="preserve">(уп. 3 кв.м)</t>
  </si>
  <si>
    <t xml:space="preserve">42 пламенеющий красный, 18 черный,  
41 пламенеющий коричневый, 43 терракота</t>
  </si>
  <si>
    <t xml:space="preserve">34 каменно-серый</t>
  </si>
  <si>
    <t xml:space="preserve">63 светло-зеленый</t>
  </si>
  <si>
    <t xml:space="preserve">61 лесной зеленый</t>
  </si>
  <si>
    <t xml:space="preserve">Плитка TOISITE CARRE</t>
  </si>
  <si>
    <t xml:space="preserve">(уп. 1.5 кв.м)</t>
  </si>
  <si>
    <t xml:space="preserve">41 пламенеющий коричневый, 
42 пламенеющий красный</t>
  </si>
  <si>
    <t xml:space="preserve">33 гранитно-серый, 47 кирпично-оранжевый</t>
  </si>
  <si>
    <t xml:space="preserve">КРОВЕЛЬНАЯ ПЛИТКА ECAILLE (ПОЛУКРУГ)</t>
  </si>
  <si>
    <t xml:space="preserve">Плитка VERSITE ECAILLE</t>
  </si>
  <si>
    <t xml:space="preserve">52 бокситно-красный</t>
  </si>
  <si>
    <t xml:space="preserve"> 47 кирпично-оранжевый</t>
  </si>
  <si>
    <t xml:space="preserve">Плитка TOISITE ECAILLE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31 грифельно-серый</t>
    </r>
  </si>
  <si>
    <t xml:space="preserve">42 пламенеющий красный</t>
  </si>
  <si>
    <t xml:space="preserve">КРОВЕЛЬНАЯ ПЛИТКА OGIVE (ОВАЛ)</t>
  </si>
  <si>
    <t xml:space="preserve">Плитка TOISITE OGIVE</t>
  </si>
  <si>
    <t xml:space="preserve">(уп. 1.8 кв.м)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33 гранитно-серый</t>
    </r>
  </si>
  <si>
    <r>
      <rPr>
        <b val="true"/>
        <sz val="10"/>
        <rFont val="Arial Cyr"/>
        <family val="2"/>
        <charset val="204"/>
      </rPr>
      <t xml:space="preserve">Ендова Parafor Solo GS</t>
    </r>
    <r>
      <rPr>
        <sz val="10"/>
        <rFont val="Arial Cyr"/>
        <family val="2"/>
        <charset val="204"/>
      </rPr>
      <t xml:space="preserve">, 1000*7000 мм</t>
    </r>
  </si>
  <si>
    <r>
      <rPr>
        <b val="true"/>
        <sz val="10"/>
        <rFont val="Arial Cyr"/>
        <family val="0"/>
        <charset val="204"/>
      </rPr>
      <t xml:space="preserve">Проходка Classiс 
</t>
    </r>
    <r>
      <rPr>
        <sz val="10"/>
        <rFont val="Arial Cyr"/>
        <family val="0"/>
        <charset val="204"/>
      </rPr>
      <t xml:space="preserve">для фальцевой и мягкой готовой кровли </t>
    </r>
  </si>
  <si>
    <r>
      <rPr>
        <b val="true"/>
        <sz val="10"/>
        <rFont val="Arial Cyr"/>
        <family val="0"/>
        <charset val="204"/>
      </rPr>
      <t xml:space="preserve">Труба изолированная вентиляционная с колпаком </t>
    </r>
    <r>
      <rPr>
        <sz val="10"/>
        <rFont val="Arial Cyr"/>
        <family val="0"/>
        <charset val="204"/>
      </rPr>
      <t xml:space="preserve">(h=700 мм, d=125/160 мм) </t>
    </r>
  </si>
  <si>
    <t xml:space="preserve">Проходка SKAT для фальцевой 
и мягкой готовой кровли </t>
  </si>
  <si>
    <r>
      <rPr>
        <b val="true"/>
        <sz val="10"/>
        <rFont val="Arial Cyr"/>
        <family val="0"/>
        <charset val="204"/>
      </rPr>
      <t xml:space="preserve">Вент. выход изолированный с колпаком 
</t>
    </r>
    <r>
      <rPr>
        <sz val="10"/>
        <rFont val="Arial Cyr"/>
        <family val="0"/>
        <charset val="204"/>
      </rPr>
      <t xml:space="preserve">(h=500 мм, d=125/160 мм)</t>
    </r>
  </si>
  <si>
    <t xml:space="preserve">Минимальная партия заказа указанного товара составляет 500 кв.м. </t>
  </si>
  <si>
    <t xml:space="preserve">Все товары производства ICOPAL (Франция) поставляются под заказ.</t>
  </si>
  <si>
    <t xml:space="preserve">Гибкая черепица CertainTeed (США)</t>
  </si>
  <si>
    <t xml:space="preserve">Плитка СТ-20        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2"/>
        <charset val="204"/>
      </rPr>
      <t xml:space="preserve">Moire Black, Cedar Brown, Timber Blend, Red Blend, Evergreen Blend, Dove Gray</t>
    </r>
  </si>
  <si>
    <t xml:space="preserve">(уп. 3,097 кв.м)                                                                       </t>
  </si>
  <si>
    <t xml:space="preserve">Плитка LANDMARK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0"/>
        <charset val="204"/>
      </rPr>
      <t xml:space="preserve">Burnt Sienna                             </t>
    </r>
    <r>
      <rPr>
        <b val="true"/>
        <sz val="10"/>
        <rFont val="Arial Cyr"/>
        <family val="0"/>
        <charset val="204"/>
      </rPr>
      <t xml:space="preserve">   
</t>
    </r>
    <r>
      <rPr>
        <sz val="10"/>
        <rFont val="Arial Cyr"/>
        <family val="0"/>
        <charset val="204"/>
      </rPr>
      <t xml:space="preserve">Georgetown Gray, Colonial Slate, Hunter Green, Heather Blend, Resawn Shake,
Weathered Wood, Cottage Red, Moire Black, Atlantic Blue 
</t>
    </r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0"/>
        <charset val="204"/>
      </rPr>
      <t xml:space="preserve">Charcoal Black, Cob</t>
    </r>
    <r>
      <rPr>
        <sz val="10"/>
        <rFont val="Arial Cyr"/>
        <family val="2"/>
        <charset val="204"/>
      </rPr>
      <t xml:space="preserve">blestone Gray, Driftwood, Silver Birch, Spanish Tile, Sunrise Cedar, Pewter, Mojave Tan</t>
    </r>
  </si>
  <si>
    <t xml:space="preserve">(уп. 3,097 кв.м)</t>
  </si>
  <si>
    <t xml:space="preserve">Плитка INDEPENDENCE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2"/>
        <charset val="204"/>
      </rPr>
      <t xml:space="preserve">Burnt Sienna, Colonial Slate, Cottage Red
</t>
    </r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Charcoal Black, Driftwood, Georgetown Gray,
Heather Blend, Hunter Green, Weathered Wood</t>
    </r>
  </si>
  <si>
    <t xml:space="preserve">(уп. 2,32 кв.м)                               </t>
  </si>
  <si>
    <t xml:space="preserve">Плитка HIGHLAND SLATE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0"/>
        <charset val="204"/>
      </rPr>
      <t xml:space="preserve">New England Slate,
Venetian Red, Tudor Brown
</t>
    </r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0"/>
        <charset val="204"/>
      </rPr>
      <t xml:space="preserve">Black Granite, Fieldstone, Saddle Brown,
Max Def Weathered Wood, Smokey Quartz </t>
    </r>
  </si>
  <si>
    <t xml:space="preserve">(уп. 2,98 кв.м)</t>
  </si>
  <si>
    <t xml:space="preserve">Плитка Presidential Shake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0"/>
        <charset val="204"/>
      </rPr>
      <t xml:space="preserve">Aged Bark,  Autumn Blend                                  </t>
    </r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0"/>
        <charset val="204"/>
      </rPr>
      <t xml:space="preserve">Chaparral Cedar, Charcoal Black, Chestnut, Shadow Gray, Slate Gray, Weathered Wood, Classic Weathered Wood</t>
    </r>
  </si>
  <si>
    <t xml:space="preserve">(уп. 1,858 кв.м)</t>
  </si>
  <si>
    <t xml:space="preserve">Плитка CARRIAGE HOUSE   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0"/>
        <charset val="204"/>
      </rPr>
      <t xml:space="preserve">Black Pearl, Brownstone, Colonial Slate, Georgian Brick, Sherwood Forrest
</t>
    </r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0"/>
        <charset val="204"/>
      </rPr>
      <t xml:space="preserve">Gatehouse Slate, Stonegate Gray, Victorian Blue </t>
    </r>
  </si>
  <si>
    <t xml:space="preserve">(уп. 1,858 кв.м)                                                                       </t>
  </si>
  <si>
    <t xml:space="preserve">Плитка GRAND MANOR</t>
  </si>
  <si>
    <r>
      <rPr>
        <b val="true"/>
        <sz val="10"/>
        <rFont val="Arial Cyr"/>
        <family val="0"/>
        <charset val="204"/>
      </rPr>
      <t xml:space="preserve">На складе поставщика: </t>
    </r>
    <r>
      <rPr>
        <sz val="10"/>
        <rFont val="Arial Cyr"/>
        <family val="0"/>
        <charset val="204"/>
      </rPr>
      <t xml:space="preserve">Brownstone, Colonial Slate, Georgian Brick
</t>
    </r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0"/>
        <charset val="204"/>
      </rPr>
      <t xml:space="preserve">Black Pearl, Gatehouse Slate, Sherwood Forest, Stonegate Gray, Tudor Brown, Terra Cotta, Weathered Wood</t>
    </r>
  </si>
  <si>
    <r>
      <rPr>
        <b val="true"/>
        <sz val="10"/>
        <rFont val="Arial Cyr"/>
        <family val="2"/>
        <charset val="204"/>
      </rPr>
      <t xml:space="preserve">Конек Shadow Ridge </t>
    </r>
    <r>
      <rPr>
        <sz val="10"/>
        <rFont val="Arial Cyr"/>
        <family val="2"/>
        <charset val="204"/>
      </rPr>
      <t xml:space="preserve">(уп. 9.14 п.м)
для моделей LANDMARK и INDEPENDENCE</t>
    </r>
  </si>
  <si>
    <r>
      <rPr>
        <b val="true"/>
        <sz val="10"/>
        <rFont val="Arial Cyr"/>
        <family val="2"/>
        <charset val="204"/>
      </rPr>
      <t xml:space="preserve">Конек Shangle Ridge </t>
    </r>
    <r>
      <rPr>
        <sz val="10"/>
        <rFont val="Arial Cyr"/>
        <family val="2"/>
        <charset val="204"/>
      </rPr>
      <t xml:space="preserve">(уп. 3,05 п.м)
для моделей CARRIAGE HOUSE и GRAND MANOR </t>
    </r>
  </si>
  <si>
    <r>
      <rPr>
        <b val="true"/>
        <sz val="10"/>
        <rFont val="Arial Cyr"/>
        <family val="2"/>
        <charset val="204"/>
      </rPr>
      <t xml:space="preserve">Конек Cedar Crest </t>
    </r>
    <r>
      <rPr>
        <sz val="10"/>
        <rFont val="Arial Cyr"/>
        <family val="2"/>
        <charset val="204"/>
      </rPr>
      <t xml:space="preserve">(уп. 6,096 п.м)
для моделей Presidential Shake и HIGHLAND SLATE</t>
    </r>
  </si>
  <si>
    <r>
      <rPr>
        <b val="true"/>
        <sz val="10"/>
        <rFont val="Arial Cyr"/>
        <family val="2"/>
        <charset val="204"/>
      </rPr>
      <t xml:space="preserve">Стартовый элемент (карниз) Swiftstart </t>
    </r>
    <r>
      <rPr>
        <sz val="10"/>
        <rFont val="Arial Cyr"/>
        <family val="2"/>
        <charset val="204"/>
      </rPr>
      <t xml:space="preserve">(уп. 35,43 п.м)</t>
    </r>
    <r>
      <rPr>
        <b val="true"/>
        <sz val="10"/>
        <rFont val="Arial Cyr"/>
        <family val="2"/>
        <charset val="204"/>
      </rPr>
      <t xml:space="preserve">    </t>
    </r>
  </si>
  <si>
    <r>
      <rPr>
        <b val="true"/>
        <sz val="10"/>
        <rFont val="Arial Cyr"/>
        <family val="2"/>
        <charset val="204"/>
      </rPr>
      <t xml:space="preserve">Стартовый элемент (карниз) LeakBarrier Tarco самоклеящийся </t>
    </r>
    <r>
      <rPr>
        <sz val="10"/>
        <rFont val="Arial Cyr"/>
        <family val="2"/>
        <charset val="204"/>
      </rPr>
      <t xml:space="preserve">(уп. 10,18 п.м)</t>
    </r>
    <r>
      <rPr>
        <b val="true"/>
        <sz val="10"/>
        <rFont val="Arial Cyr"/>
        <family val="2"/>
        <charset val="204"/>
      </rPr>
      <t xml:space="preserve">    </t>
    </r>
  </si>
  <si>
    <r>
      <rPr>
        <b val="true"/>
        <sz val="10"/>
        <rFont val="Arial Cyr"/>
        <family val="2"/>
        <charset val="204"/>
      </rPr>
      <t xml:space="preserve">Стартовый элемент (карниз) Presidential Starter </t>
    </r>
    <r>
      <rPr>
        <sz val="10"/>
        <rFont val="Arial Cyr"/>
        <family val="2"/>
        <charset val="204"/>
      </rPr>
      <t xml:space="preserve">(уп. 11 п.м)
для моделей Presidential Shake</t>
    </r>
  </si>
  <si>
    <r>
      <rPr>
        <b val="true"/>
        <sz val="10"/>
        <rFont val="Arial Cyr"/>
        <family val="2"/>
        <charset val="204"/>
      </rPr>
      <t xml:space="preserve">Стартовый элемент (карниз) High-Performance Starter </t>
    </r>
    <r>
      <rPr>
        <sz val="10"/>
        <rFont val="Arial Cyr"/>
        <family val="2"/>
        <charset val="204"/>
      </rPr>
      <t xml:space="preserve">(уп. 31,09 п.м)
для моделей HIGHLAND SLATE</t>
    </r>
  </si>
  <si>
    <r>
      <rPr>
        <b val="true"/>
        <sz val="10"/>
        <rFont val="Arial Cyr"/>
        <family val="2"/>
        <charset val="204"/>
      </rPr>
      <t xml:space="preserve">Ковер подкладочный Easy Lay LeakBarrier Tarco</t>
    </r>
    <r>
      <rPr>
        <sz val="10"/>
        <rFont val="Arial Cyr"/>
        <family val="0"/>
        <charset val="204"/>
      </rPr>
      <t xml:space="preserve"> (уп. 37,16 кв.м)</t>
    </r>
  </si>
  <si>
    <r>
      <rPr>
        <b val="true"/>
        <sz val="10"/>
        <rFont val="Arial Cyr"/>
        <family val="2"/>
        <charset val="204"/>
      </rPr>
      <t xml:space="preserve">Ковер подкладочный/ендовый MS-300 LeakBarrier Tarco</t>
    </r>
    <r>
      <rPr>
        <sz val="10"/>
        <rFont val="Arial Cyr"/>
        <family val="0"/>
        <charset val="204"/>
      </rPr>
      <t xml:space="preserve"> (уп. 18,58 кв.м)</t>
    </r>
  </si>
  <si>
    <t xml:space="preserve">Клей битумный K-36</t>
  </si>
  <si>
    <t xml:space="preserve">МАТЕРИАЛЫ ДЛЯ ОБРЕШЁТКИ</t>
  </si>
  <si>
    <r>
      <rPr>
        <b val="true"/>
        <sz val="10"/>
        <rFont val="Arial Cyr"/>
        <family val="0"/>
        <charset val="204"/>
      </rPr>
      <t xml:space="preserve">Вентилятор скатный </t>
    </r>
    <r>
      <rPr>
        <b val="true"/>
        <sz val="10"/>
        <rFont val="Arial"/>
        <family val="2"/>
        <charset val="204"/>
      </rPr>
      <t xml:space="preserve">Classic KTV 
</t>
    </r>
    <r>
      <rPr>
        <sz val="10"/>
        <color rgb="FF000000"/>
        <rFont val="Arial"/>
        <family val="2"/>
        <charset val="204"/>
      </rPr>
      <t xml:space="preserve">без адаптера  </t>
    </r>
    <r>
      <rPr>
        <sz val="11"/>
        <color rgb="FF000000"/>
        <rFont val="Arial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            </t>
    </r>
  </si>
  <si>
    <r>
      <rPr>
        <b val="true"/>
        <sz val="10"/>
        <rFont val="Arial Cyr"/>
        <family val="0"/>
        <charset val="204"/>
      </rPr>
      <t xml:space="preserve">Проходка Classiс 
</t>
    </r>
    <r>
      <rPr>
        <sz val="10"/>
        <rFont val="Arial Cyr"/>
        <family val="0"/>
        <charset val="204"/>
      </rPr>
      <t xml:space="preserve">для фальцевой и мягкой готовой кровли</t>
    </r>
  </si>
  <si>
    <r>
      <rPr>
        <b val="true"/>
        <sz val="10"/>
        <rFont val="Arial Cyr"/>
        <family val="0"/>
        <charset val="204"/>
      </rPr>
      <t xml:space="preserve">Труба неизолированная канализационная </t>
    </r>
    <r>
      <rPr>
        <sz val="10"/>
        <rFont val="Arial Cyr"/>
        <family val="0"/>
        <charset val="204"/>
      </rPr>
      <t xml:space="preserve">(h=500 мм, d=110 мм)</t>
    </r>
    <r>
      <rPr>
        <b val="true"/>
        <sz val="10"/>
        <rFont val="Arial Cyr"/>
        <family val="0"/>
        <charset val="204"/>
      </rPr>
      <t xml:space="preserve"> </t>
    </r>
  </si>
  <si>
    <t xml:space="preserve">Проходка SKAT для фальцевой и мягкой готовой кровли</t>
  </si>
  <si>
    <r>
      <rPr>
        <b val="true"/>
        <sz val="10"/>
        <rFont val="Arial Cyr"/>
        <family val="0"/>
        <charset val="204"/>
      </rPr>
      <t xml:space="preserve">Труба неизолированная канализационная</t>
    </r>
    <r>
      <rPr>
        <sz val="10"/>
        <rFont val="Arial Cyr"/>
        <family val="0"/>
        <charset val="204"/>
      </rPr>
      <t xml:space="preserve"> (h=500 мм, d=110 мм)</t>
    </r>
  </si>
  <si>
    <t xml:space="preserve">Склад поставщика находится в г. Москва. Сроки поставки до Нижнего Новгорода уточнять у менеджеров.</t>
  </si>
  <si>
    <t xml:space="preserve">Гибкая черепица Docke</t>
  </si>
  <si>
    <t xml:space="preserve">При покупке на сумму свыше 30 тыс. руб. на гибкую черепицу Classik 
и Ultra предоставляются скидки от 5%.</t>
  </si>
  <si>
    <t xml:space="preserve">КРОВЕЛЬНАЯ ПЛИТКА SBS </t>
  </si>
  <si>
    <r>
      <rPr>
        <b val="true"/>
        <sz val="10"/>
        <rFont val="Arial Cyr"/>
        <family val="0"/>
        <charset val="204"/>
      </rPr>
      <t xml:space="preserve">Плитка Docke Кёльн SBS                   </t>
    </r>
    <r>
      <rPr>
        <sz val="11"/>
        <color rgb="FF000000"/>
        <rFont val="Calibri"/>
        <family val="2"/>
        <charset val="204"/>
      </rPr>
      <t xml:space="preserve">    </t>
    </r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корица, шафран, мята</t>
    </r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имбирь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чернослив</t>
    </r>
  </si>
  <si>
    <t xml:space="preserve">Плитка Docke Шеффилд SBS   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бисквит, кешью,</t>
    </r>
  </si>
  <si>
    <t xml:space="preserve">клубника, миндаль, розмарин</t>
  </si>
  <si>
    <t xml:space="preserve">Плитка Docke Гранада SBS   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какао, кунжут, инжир</t>
    </r>
  </si>
  <si>
    <t xml:space="preserve">(уп. 3 кв.м) 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анис, пекан</t>
    </r>
  </si>
  <si>
    <t xml:space="preserve">Плитка Docke Цюрих SBS    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кофе, изюм,</t>
    </r>
  </si>
  <si>
    <r>
      <rPr>
        <sz val="11"/>
        <color rgb="FF000000"/>
        <rFont val="Calibri"/>
        <family val="2"/>
        <charset val="204"/>
      </rPr>
      <t xml:space="preserve">(уп. 3,12 кв.м)   </t>
    </r>
    <r>
      <rPr>
        <b val="true"/>
        <sz val="10"/>
        <rFont val="Arial Cyr"/>
        <family val="0"/>
        <charset val="204"/>
      </rPr>
      <t xml:space="preserve">   </t>
    </r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арахис, чили, 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  </t>
    </r>
  </si>
  <si>
    <t xml:space="preserve">фладен</t>
  </si>
  <si>
    <t xml:space="preserve">Плитка Docke Генуя SBS    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трюфель, </t>
    </r>
  </si>
  <si>
    <t xml:space="preserve">паприка, амаретто, торроне, канноли</t>
  </si>
  <si>
    <r>
      <rPr>
        <b val="true"/>
        <sz val="10"/>
        <rFont val="Arial Cyr"/>
        <family val="0"/>
        <charset val="204"/>
      </rPr>
      <t xml:space="preserve">Конек / карниз SBS</t>
    </r>
    <r>
      <rPr>
        <sz val="10"/>
        <rFont val="Arial Cyr"/>
        <family val="0"/>
        <charset val="204"/>
      </rPr>
      <t xml:space="preserve">   </t>
    </r>
  </si>
  <si>
    <t xml:space="preserve">чернослив</t>
  </si>
  <si>
    <t xml:space="preserve">(уп. 11 / 22 п.м)       </t>
  </si>
  <si>
    <t xml:space="preserve">другие цвета</t>
  </si>
  <si>
    <r>
      <rPr>
        <b val="true"/>
        <sz val="10"/>
        <rFont val="Arial Cyr"/>
        <family val="2"/>
        <charset val="204"/>
      </rPr>
      <t xml:space="preserve">Ендова</t>
    </r>
    <r>
      <rPr>
        <sz val="1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0 м 1000*10000</t>
    </r>
    <r>
      <rPr>
        <b val="true"/>
        <sz val="10"/>
        <rFont val="Arial Cyr"/>
        <family val="2"/>
        <charset val="204"/>
      </rPr>
      <t xml:space="preserve">                         </t>
    </r>
  </si>
  <si>
    <t xml:space="preserve">синий</t>
  </si>
  <si>
    <t xml:space="preserve">Мастика для гибкой черепицы Docke</t>
  </si>
  <si>
    <t xml:space="preserve">0,29 л (0,35 кг)</t>
  </si>
  <si>
    <t xml:space="preserve">5 л (4,2 кг)</t>
  </si>
  <si>
    <t xml:space="preserve">10 л (9 кг)</t>
  </si>
  <si>
    <t xml:space="preserve">Ковер подкладочный D-Basis Comfort Docke, 40 п.м.</t>
  </si>
  <si>
    <t xml:space="preserve">Ковер подкладочный D-Basis Standart Docke, 15 п.м.</t>
  </si>
  <si>
    <r>
      <rPr>
        <b val="true"/>
        <sz val="10"/>
        <rFont val="Arial Cyr"/>
        <family val="0"/>
        <charset val="204"/>
      </rPr>
      <t xml:space="preserve">Гвозди кровельные </t>
    </r>
    <r>
      <rPr>
        <sz val="11"/>
        <color rgb="FF000000"/>
        <rFont val="Calibri"/>
        <family val="2"/>
        <charset val="204"/>
      </rPr>
      <t xml:space="preserve">(уп. 5 кг)</t>
    </r>
  </si>
  <si>
    <r>
      <rPr>
        <b val="true"/>
        <sz val="10"/>
        <rFont val="Arial Cyr"/>
        <family val="0"/>
        <charset val="204"/>
      </rPr>
      <t xml:space="preserve">Ветровая планка (для мягкой кровли), </t>
    </r>
    <r>
      <rPr>
        <sz val="11"/>
        <color rgb="FF000000"/>
        <rFont val="Calibri"/>
        <family val="2"/>
        <charset val="204"/>
      </rPr>
      <t xml:space="preserve">L=2 м </t>
    </r>
  </si>
  <si>
    <r>
      <rPr>
        <b val="true"/>
        <sz val="10"/>
        <rFont val="Arial Cyr"/>
        <family val="0"/>
        <charset val="204"/>
      </rPr>
      <t xml:space="preserve">Карнизная планка, </t>
    </r>
    <r>
      <rPr>
        <sz val="11"/>
        <color rgb="FF000000"/>
        <rFont val="Calibri"/>
        <family val="2"/>
        <charset val="204"/>
      </rPr>
      <t xml:space="preserve">L=2 м</t>
    </r>
  </si>
  <si>
    <r>
      <rPr>
        <b val="true"/>
        <sz val="10"/>
        <rFont val="Arial Cyr"/>
        <family val="0"/>
        <charset val="204"/>
      </rPr>
      <t xml:space="preserve">Планка примыкания в штробу, </t>
    </r>
    <r>
      <rPr>
        <sz val="11"/>
        <color rgb="FF000000"/>
        <rFont val="Calibri"/>
        <family val="2"/>
        <charset val="204"/>
      </rPr>
      <t xml:space="preserve">L=2 м</t>
    </r>
  </si>
  <si>
    <r>
      <rPr>
        <b val="true"/>
        <sz val="10"/>
        <rFont val="Arial Cyr"/>
        <family val="0"/>
        <charset val="204"/>
      </rPr>
      <t xml:space="preserve">Капельник конденсата, </t>
    </r>
    <r>
      <rPr>
        <sz val="11"/>
        <color rgb="FF000000"/>
        <rFont val="Calibri"/>
        <family val="2"/>
        <charset val="204"/>
      </rPr>
      <t xml:space="preserve">L=2 м</t>
    </r>
  </si>
  <si>
    <r>
      <rPr>
        <b val="true"/>
        <sz val="10"/>
        <rFont val="Arial Cyr"/>
        <family val="0"/>
        <charset val="204"/>
      </rPr>
      <t xml:space="preserve">Проходка Classiс </t>
    </r>
    <r>
      <rPr>
        <sz val="10"/>
        <rFont val="Arial Cyr"/>
        <family val="0"/>
        <charset val="204"/>
      </rPr>
      <t xml:space="preserve">для фальцевой и мягкой готовой кровли</t>
    </r>
  </si>
  <si>
    <t xml:space="preserve">коричневый, красный, зеленый, кирпичный</t>
  </si>
  <si>
    <t xml:space="preserve">Гибкая черепица SHINGLAS (Россия)</t>
  </si>
  <si>
    <t xml:space="preserve">КРОВЕЛЬНАЯ ПЛИТКА SHINGLAS Econom</t>
  </si>
  <si>
    <t xml:space="preserve">Плитка Финская Sonata</t>
  </si>
  <si>
    <r>
      <rPr>
        <b val="true"/>
        <sz val="10"/>
        <rFont val="Arial Cyr"/>
        <family val="0"/>
        <charset val="204"/>
      </rPr>
      <t xml:space="preserve">На складе:</t>
    </r>
    <r>
      <rPr>
        <sz val="10"/>
        <rFont val="Arial Cyr"/>
        <family val="2"/>
        <charset val="204"/>
      </rPr>
      <t xml:space="preserve"> красный, коричневый, зеленый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серый</t>
    </r>
  </si>
  <si>
    <t xml:space="preserve">КРОВЕЛЬНАЯ ПЛИТКА SHINGLAS Ranch</t>
  </si>
  <si>
    <t xml:space="preserve">Плитка RANCH     </t>
  </si>
  <si>
    <r>
      <rPr>
        <b val="true"/>
        <sz val="10"/>
        <rFont val="Arial Cyr"/>
        <family val="0"/>
        <charset val="204"/>
      </rPr>
      <t xml:space="preserve">На складе: </t>
    </r>
    <r>
      <rPr>
        <sz val="10"/>
        <rFont val="Arial Cyr"/>
        <family val="2"/>
        <charset val="204"/>
      </rPr>
      <t xml:space="preserve">коричневый, красный</t>
    </r>
  </si>
  <si>
    <r>
      <rPr>
        <sz val="10"/>
        <rFont val="Arial Cyr"/>
        <family val="2"/>
        <charset val="204"/>
      </rPr>
      <t xml:space="preserve">(уп. 2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серый</t>
    </r>
  </si>
  <si>
    <t xml:space="preserve">КРОВЕЛЬНАЯ ПЛИТКА SHINGLAS Country</t>
  </si>
  <si>
    <t xml:space="preserve">Плитка COUNTRY       </t>
  </si>
  <si>
    <r>
      <rPr>
        <b val="true"/>
        <sz val="10"/>
        <rFont val="Arial Cyr"/>
        <family val="0"/>
        <charset val="204"/>
      </rPr>
      <t xml:space="preserve">На складе:</t>
    </r>
    <r>
      <rPr>
        <sz val="10"/>
        <rFont val="Arial Cyr"/>
        <family val="2"/>
        <charset val="204"/>
      </rPr>
      <t xml:space="preserve"> аризона, мичиган, техас, алабама</t>
    </r>
  </si>
  <si>
    <r>
      <rPr>
        <sz val="10"/>
        <rFont val="Arial Cyr"/>
        <family val="2"/>
        <charset val="204"/>
      </rPr>
      <t xml:space="preserve">(уп. 2,6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онтарио, атланта, огайо, юта</t>
    </r>
  </si>
  <si>
    <t xml:space="preserve">КРОВЕЛЬНАЯ ПЛИТКА SHINGLAS Classik</t>
  </si>
  <si>
    <t xml:space="preserve">Плитка QUADRILLE Sonata</t>
  </si>
  <si>
    <r>
      <rPr>
        <b val="true"/>
        <sz val="10"/>
        <rFont val="Arial Cyr"/>
        <family val="0"/>
        <charset val="204"/>
      </rPr>
      <t xml:space="preserve">На складе:</t>
    </r>
    <r>
      <rPr>
        <sz val="10"/>
        <rFont val="Arial Cyr"/>
        <family val="2"/>
        <charset val="204"/>
      </rPr>
      <t xml:space="preserve"> красный, коричневый, виски, зелёный</t>
    </r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красно-коричневый</t>
    </r>
  </si>
  <si>
    <t xml:space="preserve">Плитка QUADRILLE Accord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коричневый, миндаль, сандал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олива</t>
    </r>
  </si>
  <si>
    <t xml:space="preserve">Плитка FLAMENCO Trio             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толедо, гранада, валенсия</t>
    </r>
  </si>
  <si>
    <t xml:space="preserve">арагон, антик, коричневый</t>
  </si>
  <si>
    <t xml:space="preserve">Плитка TANGO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панговый, осенний, красный</t>
    </r>
  </si>
  <si>
    <t xml:space="preserve">зелёный</t>
  </si>
  <si>
    <t xml:space="preserve">КРОВЕЛЬНАЯ ПЛИТКА SHINGLAS Ultra</t>
  </si>
  <si>
    <t xml:space="preserve">Плитка SAMBA Sonata 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коричневый,
зелёный</t>
    </r>
  </si>
  <si>
    <r>
      <rPr>
        <sz val="10"/>
        <rFont val="Arial Cyr"/>
        <family val="2"/>
        <charset val="204"/>
      </rPr>
      <t xml:space="preserve">(уп. 3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t xml:space="preserve">красный, зеленый</t>
  </si>
  <si>
    <t xml:space="preserve">Плитка JIVE Accord  </t>
  </si>
  <si>
    <r>
      <rPr>
        <b val="true"/>
        <sz val="10"/>
        <rFont val="Arial Cyr"/>
        <family val="0"/>
        <charset val="204"/>
      </rPr>
      <t xml:space="preserve">На складе: </t>
    </r>
    <r>
      <rPr>
        <sz val="10"/>
        <rFont val="Arial Cyr"/>
        <family val="2"/>
        <charset val="204"/>
      </rPr>
      <t xml:space="preserve">коричневый</t>
    </r>
  </si>
  <si>
    <t xml:space="preserve">(уп. 3 кв.м)    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зелёный, серый, красный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синий</t>
    </r>
  </si>
  <si>
    <t xml:space="preserve">Плитка FOXTROT Accord         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сандал </t>
    </r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миндаль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еро, олива</t>
    </r>
  </si>
  <si>
    <t xml:space="preserve">КРОВЕЛЬНАЯ ПЛИТКА SHINGLAS Jazz</t>
  </si>
  <si>
    <t xml:space="preserve">Плитка JAZZ       </t>
  </si>
  <si>
    <r>
      <rPr>
        <b val="true"/>
        <sz val="10"/>
        <rFont val="Arial Cyr"/>
        <family val="0"/>
        <charset val="204"/>
      </rPr>
      <t xml:space="preserve">На складе: </t>
    </r>
    <r>
      <rPr>
        <sz val="10"/>
        <rFont val="Arial Cyr"/>
        <family val="2"/>
        <charset val="204"/>
      </rPr>
      <t xml:space="preserve">терра, корида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барселона, севилья, аликанте, кастилия</t>
    </r>
  </si>
  <si>
    <t xml:space="preserve">индиго, тоскана </t>
  </si>
  <si>
    <t xml:space="preserve">КРОВЕЛЬНАЯ ПЛИТКА SHINGLAS Western</t>
  </si>
  <si>
    <t xml:space="preserve">Плитка WESTERN       </t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ниагара, прерия, клондайк, каньон</t>
    </r>
  </si>
  <si>
    <r>
      <rPr>
        <sz val="10"/>
        <rFont val="Arial Cyr"/>
        <family val="2"/>
        <charset val="204"/>
      </rPr>
      <t xml:space="preserve">(уп. 1,5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t xml:space="preserve">КРОВЕЛЬНАЯ ПЛИТКА SHINGLAS Continent</t>
  </si>
  <si>
    <t xml:space="preserve">Плитка CONTINENT    </t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азия, америка, африка, европа</t>
    </r>
  </si>
  <si>
    <r>
      <rPr>
        <b val="true"/>
        <sz val="10"/>
        <rFont val="Arial Cyr"/>
        <family val="2"/>
        <charset val="204"/>
      </rPr>
      <t xml:space="preserve">Конек / карниз </t>
    </r>
    <r>
      <rPr>
        <sz val="10"/>
        <rFont val="Arial Cyr"/>
        <family val="2"/>
        <charset val="204"/>
      </rPr>
      <t xml:space="preserve">(уп. 7,2 п.м / 12 п.м)</t>
    </r>
    <r>
      <rPr>
        <b val="true"/>
        <sz val="10"/>
        <rFont val="Arial Cyr"/>
        <family val="2"/>
        <charset val="204"/>
      </rPr>
      <t xml:space="preserve">       </t>
    </r>
  </si>
  <si>
    <t xml:space="preserve">для моделей RANCH, Финская соната</t>
  </si>
  <si>
    <t xml:space="preserve">для других моделей</t>
  </si>
  <si>
    <t xml:space="preserve">Мастика "Фиксер" </t>
  </si>
  <si>
    <t xml:space="preserve">Ковер подкладочный ANDEREP GL, рул. 15 кв.м </t>
  </si>
  <si>
    <t xml:space="preserve">Ковер подкладочный ANDEREP PROF, рул. 40 п.м </t>
  </si>
  <si>
    <t xml:space="preserve">Ковер подкладочный ANDEREP ULTRA самоклеящийся, рул. 15 кв.м </t>
  </si>
  <si>
    <r>
      <rPr>
        <b val="true"/>
        <sz val="10"/>
        <rFont val="Arial Cyr"/>
        <family val="0"/>
        <charset val="204"/>
      </rPr>
      <t xml:space="preserve">Ковер подкладочный ANDEREP BARRIER (самоклеющийся)</t>
    </r>
    <r>
      <rPr>
        <sz val="10"/>
        <rFont val="Arial Cyr"/>
        <family val="0"/>
        <charset val="204"/>
      </rPr>
      <t xml:space="preserve"> 1000х20000 мм</t>
    </r>
  </si>
  <si>
    <t xml:space="preserve">Ковер подкладочный под Гибкую черепицу, рул. 20 п.м </t>
  </si>
  <si>
    <t xml:space="preserve">Гибкая черепица TEGOLA NORDLAND и TOP SHINGLE (Россия-Италия)</t>
  </si>
  <si>
    <t xml:space="preserve">Розничные цены указаны в рублях с учетом НДС.</t>
  </si>
  <si>
    <t xml:space="preserve">Цена </t>
  </si>
  <si>
    <t xml:space="preserve">КРОВЕЛЬНАЯ ПЛИТКА NORDLAND</t>
  </si>
  <si>
    <r>
      <rPr>
        <b val="true"/>
        <sz val="10"/>
        <rFont val="Arial Cyr"/>
        <family val="2"/>
        <charset val="204"/>
      </rPr>
      <t xml:space="preserve">Плитка КЛАССИК                     </t>
    </r>
    <r>
      <rPr>
        <sz val="10"/>
        <rFont val="Arial Cyr"/>
        <family val="2"/>
        <charset val="204"/>
      </rPr>
      <t xml:space="preserve">    </t>
    </r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коричневый с отливом,</t>
    </r>
  </si>
  <si>
    <t xml:space="preserve">Уп. - 3,5 кв.м или 24 шт.                                                                     </t>
  </si>
  <si>
    <t xml:space="preserve">зеленый с отливом, темно-серый </t>
  </si>
  <si>
    <t xml:space="preserve">Расход ~6,9 шт./кв.м  </t>
  </si>
  <si>
    <t xml:space="preserve">терракота, красный Испания,сланцевый</t>
  </si>
  <si>
    <t xml:space="preserve">Вес ~9,5 кг/кв.м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синий с отливом</t>
    </r>
  </si>
  <si>
    <t xml:space="preserve">Плитка АНТИК              </t>
  </si>
  <si>
    <r>
      <rPr>
        <b val="true"/>
        <sz val="10"/>
        <rFont val="Arial Cyr"/>
        <family val="0"/>
        <charset val="204"/>
      </rPr>
      <t xml:space="preserve">Под заказ:</t>
    </r>
    <r>
      <rPr>
        <sz val="10"/>
        <rFont val="Arial Cyr"/>
        <family val="2"/>
        <charset val="204"/>
      </rPr>
      <t xml:space="preserve"> коричневый с отливом</t>
    </r>
  </si>
  <si>
    <t xml:space="preserve">Уп. - 3,5 кв.м или 24 шт.                                                   </t>
  </si>
  <si>
    <t xml:space="preserve"> терракота, красный с отливом</t>
  </si>
  <si>
    <t xml:space="preserve">зеленый</t>
  </si>
  <si>
    <t xml:space="preserve">Вес ~9,4 кг/кв.м</t>
  </si>
  <si>
    <t xml:space="preserve">Плитка НОРДИК</t>
  </si>
  <si>
    <r>
      <rPr>
        <b val="true"/>
        <sz val="10"/>
        <rFont val="Arial Cyr"/>
        <family val="0"/>
        <charset val="204"/>
      </rPr>
      <t xml:space="preserve">На складе:</t>
    </r>
    <r>
      <rPr>
        <sz val="10"/>
        <rFont val="Arial Cyr"/>
        <family val="2"/>
        <charset val="204"/>
      </rPr>
      <t xml:space="preserve">  коричневый с отливом</t>
    </r>
  </si>
  <si>
    <t xml:space="preserve">Уп. - 3,45 кв.м или 24 шт.    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терракота, серый с отливом, </t>
    </r>
  </si>
  <si>
    <t xml:space="preserve">Расход ~7 шт./кв.м  </t>
  </si>
  <si>
    <t xml:space="preserve">синий с отливом, зеленый с отливом,</t>
  </si>
  <si>
    <t xml:space="preserve">Вес ~8,5 кг/кв.м</t>
  </si>
  <si>
    <t xml:space="preserve">красный с отливом</t>
  </si>
  <si>
    <r>
      <rPr>
        <b val="true"/>
        <sz val="10"/>
        <rFont val="Arial Cyr"/>
        <family val="2"/>
        <charset val="204"/>
      </rPr>
      <t xml:space="preserve">Плитка АЛЬПИН</t>
    </r>
    <r>
      <rPr>
        <sz val="10"/>
        <rFont val="Arial Cyr"/>
        <family val="2"/>
        <charset val="204"/>
      </rPr>
      <t xml:space="preserve">   </t>
    </r>
  </si>
  <si>
    <r>
      <rPr>
        <b val="true"/>
        <sz val="10"/>
        <rFont val="Arial Cyr"/>
        <family val="0"/>
        <charset val="204"/>
      </rPr>
      <t xml:space="preserve">На складе: </t>
    </r>
    <r>
      <rPr>
        <sz val="10"/>
        <rFont val="Arial Cyr"/>
        <family val="2"/>
        <charset val="204"/>
      </rPr>
      <t xml:space="preserve">коричневый с отливом</t>
    </r>
  </si>
  <si>
    <t xml:space="preserve">терракота</t>
  </si>
  <si>
    <t xml:space="preserve">Уп. - 3,45 кв.м или 24 шт.      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серый с отливом, зеленый с отливом</t>
    </r>
  </si>
  <si>
    <t xml:space="preserve"> черный с отливом, красный с отливом</t>
  </si>
  <si>
    <t xml:space="preserve">Плитка АЛЯСКА </t>
  </si>
  <si>
    <t xml:space="preserve">Уп. - 2,57 кв.м или 18 шт.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од заказ: </t>
    </r>
    <r>
      <rPr>
        <sz val="10"/>
        <rFont val="Arial Cyr"/>
        <family val="2"/>
        <charset val="204"/>
      </rPr>
      <t xml:space="preserve">темный сланец, </t>
    </r>
  </si>
  <si>
    <t xml:space="preserve">Вес ~11,7 кг/кв.м</t>
  </si>
  <si>
    <t xml:space="preserve">дерево</t>
  </si>
  <si>
    <t xml:space="preserve">КРОВЕЛЬНАЯ ПЛИТКА TOP SHINGLE</t>
  </si>
  <si>
    <r>
      <rPr>
        <b val="true"/>
        <sz val="10"/>
        <rFont val="Arial Cyr"/>
        <family val="2"/>
        <charset val="204"/>
      </rPr>
      <t xml:space="preserve">Плитка ФУТУРО                     </t>
    </r>
    <r>
      <rPr>
        <sz val="10"/>
        <rFont val="Arial Cyr"/>
        <family val="2"/>
        <charset val="204"/>
      </rPr>
      <t xml:space="preserve">    </t>
    </r>
  </si>
  <si>
    <r>
      <rPr>
        <b val="true"/>
        <sz val="10"/>
        <color rgb="FF000000"/>
        <rFont val="Arial"/>
        <family val="2"/>
        <charset val="204"/>
      </rPr>
      <t xml:space="preserve">На складе:</t>
    </r>
    <r>
      <rPr>
        <sz val="10"/>
        <color rgb="FF000000"/>
        <rFont val="Arial"/>
        <family val="2"/>
        <charset val="204"/>
      </rPr>
      <t xml:space="preserve"> коричневый, красный</t>
    </r>
  </si>
  <si>
    <t xml:space="preserve">Уп. - 3 кв.м или 21 шт.                                                                     </t>
  </si>
  <si>
    <r>
      <rPr>
        <b val="true"/>
        <sz val="10"/>
        <color rgb="FF000000"/>
        <rFont val="Arial"/>
        <family val="2"/>
        <charset val="204"/>
      </rPr>
      <t xml:space="preserve">Под заказ:</t>
    </r>
    <r>
      <rPr>
        <sz val="10"/>
        <color rgb="FF000000"/>
        <rFont val="Arial"/>
        <family val="2"/>
        <charset val="204"/>
      </rPr>
      <t xml:space="preserve"> серый</t>
    </r>
  </si>
  <si>
    <r>
      <rPr>
        <b val="true"/>
        <sz val="10"/>
        <rFont val="Arial Cyr"/>
        <family val="2"/>
        <charset val="204"/>
      </rPr>
      <t xml:space="preserve">Плитка ВИНТАЖ                     </t>
    </r>
    <r>
      <rPr>
        <sz val="10"/>
        <rFont val="Arial Cyr"/>
        <family val="2"/>
        <charset val="204"/>
      </rPr>
      <t xml:space="preserve">    </t>
    </r>
  </si>
  <si>
    <r>
      <rPr>
        <b val="true"/>
        <sz val="10"/>
        <color rgb="FF000000"/>
        <rFont val="Arial"/>
        <family val="2"/>
        <charset val="204"/>
      </rPr>
      <t xml:space="preserve">Под заказ:</t>
    </r>
    <r>
      <rPr>
        <sz val="10"/>
        <color rgb="FF000000"/>
        <rFont val="Arial"/>
        <family val="2"/>
        <charset val="204"/>
      </rPr>
      <t xml:space="preserve"> серый, зеленый</t>
    </r>
  </si>
  <si>
    <t xml:space="preserve">Уп. - 3,05 кв.м или 21 шт.                                                                     </t>
  </si>
  <si>
    <t xml:space="preserve">красный</t>
  </si>
  <si>
    <r>
      <rPr>
        <b val="true"/>
        <sz val="10"/>
        <rFont val="Arial Cyr"/>
        <family val="0"/>
        <charset val="204"/>
      </rPr>
      <t xml:space="preserve">Плитка СМАЛЬТО                     </t>
    </r>
    <r>
      <rPr>
        <sz val="10"/>
        <rFont val="Arial Cyr"/>
        <family val="0"/>
        <charset val="204"/>
      </rPr>
      <t xml:space="preserve">    </t>
    </r>
  </si>
  <si>
    <t xml:space="preserve">зеленый, красный</t>
  </si>
  <si>
    <r>
      <rPr>
        <b val="true"/>
        <sz val="10"/>
        <rFont val="Arial Cyr"/>
        <family val="0"/>
        <charset val="204"/>
      </rPr>
      <t xml:space="preserve">Плитка ПРЕМЬЕР                     </t>
    </r>
    <r>
      <rPr>
        <sz val="10"/>
        <rFont val="Arial Cyr"/>
        <family val="0"/>
        <charset val="204"/>
      </rPr>
      <t xml:space="preserve">    </t>
    </r>
  </si>
  <si>
    <r>
      <rPr>
        <b val="true"/>
        <sz val="10"/>
        <color rgb="FF000000"/>
        <rFont val="Arial"/>
        <family val="2"/>
        <charset val="204"/>
      </rPr>
      <t xml:space="preserve">Под заказ:</t>
    </r>
    <r>
      <rPr>
        <sz val="10"/>
        <color rgb="FF000000"/>
        <rFont val="Arial"/>
        <family val="2"/>
        <charset val="204"/>
      </rPr>
      <t xml:space="preserve"> темно-коричневый</t>
    </r>
  </si>
  <si>
    <t xml:space="preserve">Уп. - 2,57 кв.м или 18 шт.                                                                     </t>
  </si>
  <si>
    <t xml:space="preserve">светло-коричневый</t>
  </si>
  <si>
    <t xml:space="preserve">красно-коричневый</t>
  </si>
  <si>
    <r>
      <rPr>
        <b val="true"/>
        <sz val="10"/>
        <rFont val="Arial Cyr"/>
        <family val="2"/>
        <charset val="204"/>
      </rPr>
      <t xml:space="preserve">Ендова Сейфити Колор СБС-3, </t>
    </r>
    <r>
      <rPr>
        <sz val="10"/>
        <rFont val="Arial Cyr"/>
        <family val="2"/>
        <charset val="204"/>
      </rPr>
      <t xml:space="preserve">1000*10000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м  </t>
    </r>
    <r>
      <rPr>
        <b val="true"/>
        <sz val="10"/>
        <rFont val="Arial Cyr"/>
        <family val="2"/>
        <charset val="204"/>
      </rPr>
      <t xml:space="preserve">                      </t>
    </r>
  </si>
  <si>
    <r>
      <rPr>
        <b val="true"/>
        <sz val="10"/>
        <rFont val="Arial Cyr"/>
        <family val="2"/>
        <charset val="204"/>
      </rPr>
      <t xml:space="preserve">Ендова Сейфити Флекс, </t>
    </r>
    <r>
      <rPr>
        <sz val="10"/>
        <rFont val="Arial Cyr"/>
        <family val="2"/>
        <charset val="204"/>
      </rPr>
      <t xml:space="preserve">1000*10000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м  </t>
    </r>
    <r>
      <rPr>
        <b val="true"/>
        <sz val="10"/>
        <rFont val="Arial Cyr"/>
        <family val="2"/>
        <charset val="204"/>
      </rPr>
      <t xml:space="preserve">                      </t>
    </r>
  </si>
  <si>
    <r>
      <rPr>
        <b val="true"/>
        <sz val="10"/>
        <rFont val="Arial Cyr"/>
        <family val="2"/>
        <charset val="204"/>
      </rPr>
      <t xml:space="preserve">Ковер подкладочный Сейфити Бейз 2 с самоклеящейся полосой, </t>
    </r>
    <r>
      <rPr>
        <sz val="10"/>
        <rFont val="Arial Cyr"/>
        <family val="2"/>
        <charset val="204"/>
      </rPr>
      <t xml:space="preserve">1000*15000 мм</t>
    </r>
  </si>
  <si>
    <r>
      <rPr>
        <b val="true"/>
        <sz val="10"/>
        <rFont val="Arial Cyr"/>
        <family val="2"/>
        <charset val="204"/>
      </rPr>
      <t xml:space="preserve">Ковер подкладочный Айсбар (Р), </t>
    </r>
    <r>
      <rPr>
        <sz val="10"/>
        <rFont val="Arial Cyr"/>
        <family val="2"/>
        <charset val="204"/>
      </rPr>
      <t xml:space="preserve">1000*20000 мм</t>
    </r>
  </si>
  <si>
    <r>
      <rPr>
        <b val="true"/>
        <sz val="10"/>
        <rFont val="Arial Cyr"/>
        <family val="2"/>
        <charset val="204"/>
      </rPr>
      <t xml:space="preserve">Ковер подкладочный Сейфити Бейз Силбар самоклеящийся, </t>
    </r>
    <r>
      <rPr>
        <sz val="11"/>
        <color rgb="FF000000"/>
        <rFont val="Calibri"/>
        <family val="2"/>
        <charset val="204"/>
      </rPr>
      <t xml:space="preserve">1000*20000 мм</t>
    </r>
  </si>
  <si>
    <r>
      <rPr>
        <b val="true"/>
        <sz val="10"/>
        <rFont val="Arial Cyr"/>
        <family val="2"/>
        <charset val="204"/>
      </rPr>
      <t xml:space="preserve">Ковер подкладочный Сейфити Бейз Силбар Супер самоклеящийся, </t>
    </r>
    <r>
      <rPr>
        <sz val="11"/>
        <color rgb="FF000000"/>
        <rFont val="Calibri"/>
        <family val="2"/>
        <charset val="204"/>
      </rPr>
      <t xml:space="preserve">1000*15000 мм</t>
    </r>
  </si>
  <si>
    <t xml:space="preserve">Сетка от насекомых</t>
  </si>
  <si>
    <t xml:space="preserve">п.м</t>
  </si>
  <si>
    <t xml:space="preserve">Клей битумный БИТУСТИК</t>
  </si>
  <si>
    <t xml:space="preserve">350 г (0,28 л)</t>
  </si>
  <si>
    <t xml:space="preserve">5 кг</t>
  </si>
  <si>
    <t xml:space="preserve">Аэратор Стандарт</t>
  </si>
  <si>
    <t xml:space="preserve">Аэратор Специальный</t>
  </si>
  <si>
    <t xml:space="preserve">коричневый, черный</t>
  </si>
  <si>
    <t xml:space="preserve">Размер гонта ~1,00 х 0,34 м. Упаковка гвоздей (5 кг) рассчитана на 65 кв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[$-409]m/d/yyyy"/>
    <numFmt numFmtId="169" formatCode="0.00"/>
    <numFmt numFmtId="170" formatCode="#,##0.00"/>
    <numFmt numFmtId="171" formatCode="0.00&quot; евро/кв.м &quot;"/>
    <numFmt numFmtId="172" formatCode="0.00&quot; евро/рул.&quot;"/>
    <numFmt numFmtId="173" formatCode="dd/mm/yy;@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8.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sz val="11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8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6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0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3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1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9" fillId="0" borderId="10" xfId="3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3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72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10" xfId="3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18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3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6" fillId="3" borderId="10" xfId="3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Sheet1" xfId="22"/>
    <cellStyle name="Гиперссылка 2" xfId="23"/>
    <cellStyle name="Гиперссылка 2 2" xfId="24"/>
    <cellStyle name="Гиперссылка 2 3" xfId="25"/>
    <cellStyle name="Гиперссылка 3" xfId="26"/>
    <cellStyle name="Гиперссылка 4" xfId="27"/>
    <cellStyle name="Денежный 2" xfId="28"/>
    <cellStyle name="Денежный 3" xfId="29"/>
    <cellStyle name="Обычный 2" xfId="30"/>
    <cellStyle name="Обычный 2 2" xfId="31"/>
    <cellStyle name="Обычный 2 2 2" xfId="32"/>
    <cellStyle name="Обычный 2 3" xfId="33"/>
    <cellStyle name="Обычный 2 3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_Terca (Финляндия) 2" xfId="40"/>
    <cellStyle name="Процентный 2" xfId="41"/>
    <cellStyle name="Финансовый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%20(&#1053;&#1053;)/1%20&#1043;&#1080;&#1073;&#1082;&#1072;&#1103;%20&#1095;&#1077;&#1088;&#1077;&#1087;&#1080;&#1094;&#1072;,%20OSB%20&#1053;&#1080;&#1078;&#1085;&#1080;&#1081;%20&#1053;&#1086;&#1074;&#1075;&#1086;&#1088;&#1086;&#1076;%2021.08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Katepal"/>
      <sheetName val="Katepal 10"/>
      <sheetName val="Katepal 150"/>
      <sheetName val="Katepal Дилерский"/>
      <sheetName val="Katepal Спецпрайс"/>
      <sheetName val="Icopal Фин."/>
      <sheetName val="Icopal Фин. 10"/>
      <sheetName val="Icopal Фин. 150"/>
      <sheetName val="Icopal Фин. Дилерский"/>
      <sheetName val="Icopal Фин. Спецпрайс"/>
      <sheetName val="Icopal Фр."/>
      <sheetName val="Icopal Фр. 10"/>
      <sheetName val="Icopal Фр. 150"/>
      <sheetName val="Icopal Фр. Дилерский"/>
      <sheetName val="Icopal Фр. Спецпрайс"/>
      <sheetName val="CertainTeed"/>
      <sheetName val="CertainTeed 10"/>
      <sheetName val="CertainTeed 150"/>
      <sheetName val="CertainTeed Дилерский"/>
      <sheetName val="CertainTeed Спецпрайс"/>
      <sheetName val="Docke"/>
      <sheetName val="Docke 10"/>
      <sheetName val="Docke 150"/>
      <sheetName val="Docke Дилерский"/>
      <sheetName val="Docke Спецпрайс"/>
      <sheetName val="Shinglas"/>
      <sheetName val="Shinglas 10"/>
      <sheetName val="Shinglas 150"/>
      <sheetName val="Shinglas Дилерский"/>
      <sheetName val="Shinglas Спецпрайс"/>
      <sheetName val="Tegola"/>
      <sheetName val="Tegola 10"/>
      <sheetName val="Tegola 150"/>
      <sheetName val="Tegola Дилерский"/>
      <sheetName val="Tegola Спецпрай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IR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:I120"/>
    </sheetView>
  </sheetViews>
  <sheetFormatPr defaultColWidth="9.13671875" defaultRowHeight="12.75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1" width="34.71"/>
    <col collapsed="false" customWidth="true" hidden="false" outlineLevel="0" max="5" min="5" style="1" width="23.28"/>
    <col collapsed="false" customWidth="true" hidden="false" outlineLevel="0" max="6" min="6" style="2" width="32.56"/>
    <col collapsed="false" customWidth="true" hidden="false" outlineLevel="0" max="7" min="7" style="1" width="12.99"/>
    <col collapsed="false" customWidth="true" hidden="false" outlineLevel="0" max="8" min="8" style="1" width="38.7"/>
    <col collapsed="false" customWidth="true" hidden="false" outlineLevel="0" max="10" min="9" style="1" width="1.28"/>
    <col collapsed="false" customWidth="true" hidden="false" outlineLevel="0" max="11" min="11" style="1" width="2.13"/>
    <col collapsed="false" customWidth="true" hidden="true" outlineLevel="0" max="12" min="12" style="3" width="11.53"/>
    <col collapsed="false" customWidth="false" hidden="true" outlineLevel="0" max="257" min="13" style="3" width="9.14"/>
  </cols>
  <sheetData>
    <row r="1" customFormat="false" ht="6.7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51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</row>
    <row r="4" customFormat="false" ht="26.25" hidden="false" customHeight="true" outlineLevel="0" collapsed="false">
      <c r="B4" s="3"/>
      <c r="C4" s="3"/>
      <c r="D4" s="3"/>
      <c r="E4" s="3"/>
      <c r="F4" s="4"/>
      <c r="G4" s="3"/>
      <c r="H4" s="3"/>
      <c r="I4" s="3"/>
      <c r="J4" s="3"/>
    </row>
    <row r="5" customFormat="false" ht="36.75" hidden="false" customHeight="true" outlineLevel="0" collapsed="false">
      <c r="B5" s="3"/>
      <c r="C5" s="6" t="s">
        <v>0</v>
      </c>
      <c r="D5" s="6"/>
      <c r="E5" s="6"/>
      <c r="F5" s="6"/>
      <c r="G5" s="6"/>
      <c r="H5" s="6"/>
      <c r="I5" s="6"/>
      <c r="J5" s="3"/>
    </row>
    <row r="6" customFormat="false" ht="30" hidden="false" customHeight="true" outlineLevel="0" collapsed="false">
      <c r="B6" s="3"/>
      <c r="C6" s="7" t="s">
        <v>1</v>
      </c>
      <c r="D6" s="7"/>
      <c r="E6" s="7"/>
      <c r="F6" s="7"/>
      <c r="G6" s="7"/>
      <c r="H6" s="7"/>
      <c r="I6" s="7"/>
      <c r="J6" s="3"/>
    </row>
    <row r="7" customFormat="false" ht="17.25" hidden="false" customHeight="true" outlineLevel="0" collapsed="false">
      <c r="B7" s="3"/>
      <c r="C7" s="8" t="s">
        <v>2</v>
      </c>
      <c r="D7" s="8"/>
      <c r="E7" s="8"/>
      <c r="F7" s="8"/>
      <c r="G7" s="8"/>
      <c r="H7" s="8"/>
      <c r="I7" s="8"/>
      <c r="J7" s="3"/>
    </row>
    <row r="8" customFormat="false" ht="2.25" hidden="false" customHeight="true" outlineLevel="0" collapsed="false">
      <c r="B8" s="9"/>
      <c r="C8" s="9"/>
      <c r="D8" s="10"/>
      <c r="E8" s="10"/>
      <c r="F8" s="10"/>
      <c r="G8" s="10"/>
      <c r="H8" s="10"/>
      <c r="I8" s="11"/>
      <c r="J8" s="3"/>
    </row>
    <row r="9" customFormat="false" ht="16.5" hidden="false" customHeight="true" outlineLevel="0" collapsed="false">
      <c r="B9" s="3"/>
      <c r="C9" s="11"/>
      <c r="D9" s="12"/>
      <c r="E9" s="11"/>
      <c r="F9" s="11"/>
      <c r="G9" s="11"/>
      <c r="H9" s="13" t="s">
        <v>3</v>
      </c>
      <c r="I9" s="13"/>
      <c r="J9" s="3"/>
    </row>
    <row r="10" customFormat="false" ht="16.5" hidden="true" customHeight="true" outlineLevel="0" collapsed="false">
      <c r="B10" s="3"/>
      <c r="C10" s="11"/>
      <c r="D10" s="12"/>
      <c r="E10" s="11"/>
      <c r="F10" s="11"/>
      <c r="G10" s="11"/>
      <c r="H10" s="14"/>
      <c r="I10" s="14"/>
      <c r="J10" s="3"/>
    </row>
    <row r="11" customFormat="false" ht="14.25" hidden="false" customHeight="true" outlineLevel="0" collapsed="false">
      <c r="B11" s="3"/>
      <c r="C11" s="3"/>
      <c r="D11" s="15" t="n">
        <v>42237</v>
      </c>
      <c r="E11" s="16"/>
      <c r="F11" s="17" t="s">
        <v>4</v>
      </c>
      <c r="G11" s="17"/>
      <c r="H11" s="17"/>
      <c r="I11" s="17"/>
      <c r="J11" s="3"/>
    </row>
    <row r="12" customFormat="false" ht="17.25" hidden="true" customHeight="true" outlineLevel="0" collapsed="false">
      <c r="B12" s="3"/>
      <c r="C12" s="11"/>
      <c r="D12" s="18"/>
      <c r="E12" s="18"/>
      <c r="F12" s="18"/>
      <c r="G12" s="18"/>
      <c r="H12" s="18"/>
      <c r="I12" s="11"/>
      <c r="J12" s="3"/>
    </row>
    <row r="13" customFormat="false" ht="18" hidden="true" customHeight="true" outlineLevel="0" collapsed="false">
      <c r="B13" s="3"/>
      <c r="C13" s="11"/>
      <c r="D13" s="18"/>
      <c r="E13" s="18"/>
      <c r="F13" s="18"/>
      <c r="G13" s="18"/>
      <c r="H13" s="18"/>
      <c r="I13" s="11"/>
      <c r="J13" s="3"/>
    </row>
    <row r="14" customFormat="false" ht="22.5" hidden="true" customHeight="true" outlineLevel="0" collapsed="false">
      <c r="B14" s="3"/>
      <c r="C14" s="11"/>
      <c r="D14" s="11"/>
      <c r="E14" s="11"/>
      <c r="F14" s="11"/>
      <c r="G14" s="11"/>
      <c r="H14" s="11"/>
      <c r="I14" s="11"/>
      <c r="J14" s="3"/>
    </row>
    <row r="15" customFormat="false" ht="17.25" hidden="true" customHeight="true" outlineLevel="0" collapsed="false">
      <c r="B15" s="3"/>
      <c r="C15" s="11"/>
      <c r="D15" s="11"/>
      <c r="E15" s="11"/>
      <c r="F15" s="11"/>
      <c r="G15" s="11"/>
      <c r="H15" s="11"/>
      <c r="I15" s="11"/>
      <c r="J15" s="3"/>
    </row>
    <row r="16" customFormat="false" ht="21" hidden="true" customHeight="true" outlineLevel="0" collapsed="false">
      <c r="B16" s="3"/>
      <c r="C16" s="11"/>
      <c r="D16" s="11"/>
      <c r="E16" s="11"/>
      <c r="F16" s="11"/>
      <c r="G16" s="11"/>
      <c r="H16" s="11"/>
      <c r="I16" s="11"/>
      <c r="J16" s="3"/>
    </row>
    <row r="17" customFormat="false" ht="14.25" hidden="true" customHeight="true" outlineLevel="0" collapsed="false">
      <c r="B17" s="3"/>
      <c r="C17" s="11"/>
      <c r="D17" s="11"/>
      <c r="E17" s="11"/>
      <c r="F17" s="11"/>
      <c r="G17" s="11"/>
      <c r="H17" s="11"/>
      <c r="I17" s="11"/>
      <c r="J17" s="3"/>
    </row>
    <row r="18" customFormat="false" ht="22.5" hidden="true" customHeight="true" outlineLevel="0" collapsed="false">
      <c r="B18" s="3"/>
      <c r="C18" s="11"/>
      <c r="D18" s="11"/>
      <c r="E18" s="11"/>
      <c r="F18" s="11"/>
      <c r="G18" s="11"/>
      <c r="H18" s="11"/>
      <c r="I18" s="11"/>
      <c r="J18" s="3"/>
    </row>
    <row r="19" customFormat="false" ht="16.5" hidden="true" customHeight="true" outlineLevel="0" collapsed="false">
      <c r="B19" s="3"/>
      <c r="C19" s="11"/>
      <c r="D19" s="11"/>
      <c r="E19" s="11"/>
      <c r="F19" s="11"/>
      <c r="G19" s="11"/>
      <c r="H19" s="11"/>
      <c r="I19" s="11"/>
      <c r="J19" s="3"/>
    </row>
    <row r="20" customFormat="false" ht="22.5" hidden="true" customHeight="true" outlineLevel="0" collapsed="false">
      <c r="B20" s="3"/>
      <c r="C20" s="11"/>
      <c r="D20" s="11"/>
      <c r="E20" s="11"/>
      <c r="F20" s="11"/>
      <c r="G20" s="11"/>
      <c r="H20" s="11"/>
      <c r="I20" s="11"/>
      <c r="J20" s="3"/>
    </row>
    <row r="21" customFormat="false" ht="30" hidden="true" customHeight="true" outlineLevel="0" collapsed="false">
      <c r="B21" s="3"/>
      <c r="C21" s="11"/>
      <c r="D21" s="11"/>
      <c r="E21" s="11"/>
      <c r="F21" s="11"/>
      <c r="G21" s="11"/>
      <c r="H21" s="11"/>
      <c r="I21" s="11"/>
      <c r="J21" s="3"/>
    </row>
    <row r="22" customFormat="false" ht="17.25" hidden="tru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3"/>
    </row>
    <row r="23" customFormat="false" ht="22.5" hidden="true" customHeight="true" outlineLevel="0" collapsed="false">
      <c r="B23" s="3"/>
      <c r="C23" s="11"/>
      <c r="D23" s="11"/>
      <c r="E23" s="11"/>
      <c r="F23" s="11"/>
      <c r="G23" s="11"/>
      <c r="H23" s="11"/>
      <c r="I23" s="11"/>
      <c r="J23" s="3"/>
    </row>
    <row r="24" customFormat="false" ht="26.25" hidden="true" customHeight="true" outlineLevel="0" collapsed="false">
      <c r="B24" s="3"/>
      <c r="C24" s="11"/>
      <c r="D24" s="11"/>
      <c r="E24" s="11"/>
      <c r="F24" s="11"/>
      <c r="G24" s="11"/>
      <c r="H24" s="11"/>
      <c r="I24" s="11"/>
      <c r="J24" s="3"/>
    </row>
    <row r="25" customFormat="false" ht="21" hidden="true" customHeight="true" outlineLevel="0" collapsed="false">
      <c r="B25" s="3"/>
      <c r="C25" s="11"/>
      <c r="D25" s="11"/>
      <c r="E25" s="11"/>
      <c r="F25" s="11"/>
      <c r="G25" s="11"/>
      <c r="H25" s="11"/>
      <c r="I25" s="11"/>
      <c r="J25" s="3"/>
    </row>
    <row r="26" customFormat="false" ht="29.25" hidden="true" customHeight="true" outlineLevel="0" collapsed="false">
      <c r="B26" s="3"/>
      <c r="C26" s="11"/>
      <c r="D26" s="11"/>
      <c r="E26" s="11"/>
      <c r="F26" s="11"/>
      <c r="G26" s="11"/>
      <c r="H26" s="11"/>
      <c r="I26" s="11"/>
      <c r="J26" s="3"/>
    </row>
    <row r="27" customFormat="false" ht="21.75" hidden="true" customHeight="true" outlineLevel="0" collapsed="false">
      <c r="B27" s="3"/>
      <c r="C27" s="11"/>
      <c r="D27" s="11"/>
      <c r="E27" s="11"/>
      <c r="F27" s="11"/>
      <c r="G27" s="11"/>
      <c r="H27" s="11"/>
      <c r="I27" s="11"/>
      <c r="J27" s="3"/>
    </row>
    <row r="28" customFormat="false" ht="16.5" hidden="true" customHeight="true" outlineLevel="0" collapsed="false">
      <c r="B28" s="3"/>
      <c r="C28" s="11"/>
      <c r="D28" s="11"/>
      <c r="E28" s="11"/>
      <c r="F28" s="11"/>
      <c r="G28" s="11"/>
      <c r="H28" s="11"/>
      <c r="I28" s="11"/>
      <c r="J28" s="3"/>
    </row>
    <row r="29" customFormat="false" ht="22.5" hidden="true" customHeight="true" outlineLevel="0" collapsed="false">
      <c r="B29" s="3"/>
      <c r="C29" s="3"/>
      <c r="D29" s="3"/>
      <c r="E29" s="3"/>
      <c r="F29" s="4"/>
      <c r="G29" s="3"/>
      <c r="H29" s="3"/>
      <c r="I29" s="3"/>
      <c r="J29" s="3"/>
    </row>
    <row r="30" customFormat="false" ht="16.5" hidden="true" customHeight="true" outlineLevel="0" collapsed="false">
      <c r="B30" s="3"/>
      <c r="C30" s="3"/>
      <c r="D30" s="3"/>
      <c r="E30" s="3"/>
      <c r="F30" s="4"/>
      <c r="G30" s="3"/>
      <c r="H30" s="3"/>
      <c r="I30" s="3"/>
      <c r="J30" s="3"/>
    </row>
    <row r="31" customFormat="false" ht="16.5" hidden="true" customHeight="true" outlineLevel="0" collapsed="false">
      <c r="B31" s="3"/>
      <c r="C31" s="3"/>
      <c r="D31" s="3"/>
      <c r="E31" s="3"/>
      <c r="F31" s="4"/>
      <c r="G31" s="3"/>
      <c r="H31" s="3"/>
      <c r="I31" s="3"/>
      <c r="J31" s="3"/>
    </row>
    <row r="32" customFormat="false" ht="12.75" hidden="true" customHeight="true" outlineLevel="0" collapsed="false">
      <c r="B32" s="3"/>
      <c r="C32" s="19"/>
      <c r="D32" s="3"/>
      <c r="E32" s="19"/>
      <c r="F32" s="19"/>
      <c r="G32" s="19"/>
      <c r="H32" s="19"/>
      <c r="I32" s="19"/>
      <c r="J32" s="3"/>
    </row>
    <row r="33" customFormat="false" ht="14.25" hidden="true" customHeight="true" outlineLevel="0" collapsed="false">
      <c r="B33" s="3"/>
      <c r="C33" s="20"/>
      <c r="D33" s="3"/>
      <c r="E33" s="3"/>
      <c r="F33" s="4"/>
      <c r="G33" s="3"/>
      <c r="H33" s="3"/>
      <c r="I33" s="3"/>
      <c r="J33" s="3"/>
    </row>
    <row r="34" customFormat="false" ht="6" hidden="false" customHeight="true" outlineLevel="0" collapsed="false">
      <c r="B34" s="3"/>
      <c r="C34" s="21"/>
      <c r="D34" s="22"/>
      <c r="E34" s="22"/>
      <c r="F34" s="23"/>
      <c r="G34" s="23"/>
      <c r="H34" s="23"/>
      <c r="I34" s="24"/>
      <c r="J34" s="3"/>
    </row>
    <row r="35" customFormat="false" ht="23.25" hidden="false" customHeight="true" outlineLevel="0" collapsed="false">
      <c r="B35" s="3"/>
      <c r="C35" s="25"/>
      <c r="D35" s="26" t="s">
        <v>5</v>
      </c>
      <c r="E35" s="26"/>
      <c r="F35" s="26"/>
      <c r="G35" s="27" t="s">
        <v>6</v>
      </c>
      <c r="H35" s="28" t="s">
        <v>7</v>
      </c>
      <c r="I35" s="29"/>
      <c r="J35" s="3"/>
    </row>
    <row r="36" customFormat="false" ht="21" hidden="false" customHeight="true" outlineLevel="0" collapsed="false">
      <c r="B36" s="3"/>
      <c r="C36" s="25"/>
      <c r="D36" s="30" t="s">
        <v>8</v>
      </c>
      <c r="E36" s="30"/>
      <c r="F36" s="31"/>
      <c r="G36" s="31"/>
      <c r="H36" s="31"/>
      <c r="I36" s="29"/>
      <c r="J36" s="3"/>
    </row>
    <row r="37" customFormat="false" ht="13.5" hidden="false" customHeight="true" outlineLevel="0" collapsed="false">
      <c r="B37" s="3"/>
      <c r="C37" s="25"/>
      <c r="D37" s="32" t="s">
        <v>9</v>
      </c>
      <c r="E37" s="33"/>
      <c r="F37" s="34" t="s">
        <v>10</v>
      </c>
      <c r="G37" s="35" t="s">
        <v>11</v>
      </c>
      <c r="H37" s="36" t="n">
        <v>582</v>
      </c>
      <c r="I37" s="37"/>
      <c r="J37" s="3"/>
    </row>
    <row r="38" s="38" customFormat="true" ht="13.5" hidden="false" customHeight="true" outlineLevel="0" collapsed="false">
      <c r="B38" s="39"/>
      <c r="C38" s="40"/>
      <c r="D38" s="41" t="s">
        <v>12</v>
      </c>
      <c r="E38" s="42" t="s">
        <v>13</v>
      </c>
      <c r="F38" s="42"/>
      <c r="G38" s="35"/>
      <c r="H38" s="36"/>
      <c r="I38" s="43"/>
      <c r="J38" s="39"/>
      <c r="L38" s="39"/>
    </row>
    <row r="39" s="38" customFormat="true" ht="13.5" hidden="false" customHeight="true" outlineLevel="0" collapsed="false">
      <c r="B39" s="39"/>
      <c r="C39" s="40"/>
      <c r="D39" s="44"/>
      <c r="E39" s="45" t="s">
        <v>14</v>
      </c>
      <c r="F39" s="45"/>
      <c r="G39" s="35"/>
      <c r="H39" s="36" t="n">
        <v>560</v>
      </c>
      <c r="I39" s="43"/>
      <c r="J39" s="39"/>
      <c r="L39" s="39"/>
    </row>
    <row r="40" s="38" customFormat="true" ht="13.5" hidden="false" customHeight="true" outlineLevel="0" collapsed="false">
      <c r="B40" s="39"/>
      <c r="C40" s="40"/>
      <c r="D40" s="46" t="s">
        <v>15</v>
      </c>
      <c r="E40" s="47" t="s">
        <v>16</v>
      </c>
      <c r="F40" s="47"/>
      <c r="G40" s="35" t="s">
        <v>11</v>
      </c>
      <c r="H40" s="36" t="n">
        <v>582</v>
      </c>
      <c r="I40" s="43"/>
      <c r="J40" s="39"/>
      <c r="L40" s="39"/>
    </row>
    <row r="41" s="38" customFormat="true" ht="13.5" hidden="false" customHeight="true" outlineLevel="0" collapsed="false">
      <c r="B41" s="39"/>
      <c r="C41" s="40"/>
      <c r="D41" s="46"/>
      <c r="E41" s="47"/>
      <c r="F41" s="47"/>
      <c r="G41" s="35"/>
      <c r="H41" s="36"/>
      <c r="I41" s="43"/>
      <c r="J41" s="39"/>
      <c r="L41" s="39"/>
    </row>
    <row r="42" s="1" customFormat="true" ht="13.5" hidden="false" customHeight="true" outlineLevel="0" collapsed="false">
      <c r="B42" s="3"/>
      <c r="C42" s="25"/>
      <c r="D42" s="48" t="s">
        <v>17</v>
      </c>
      <c r="E42" s="49" t="s">
        <v>18</v>
      </c>
      <c r="F42" s="49"/>
      <c r="G42" s="50" t="s">
        <v>11</v>
      </c>
      <c r="H42" s="51" t="n">
        <v>605</v>
      </c>
      <c r="I42" s="37"/>
      <c r="J42" s="3"/>
      <c r="L42" s="3"/>
    </row>
    <row r="43" s="1" customFormat="true" ht="13.5" hidden="false" customHeight="true" outlineLevel="0" collapsed="false">
      <c r="B43" s="3"/>
      <c r="C43" s="25"/>
      <c r="D43" s="48"/>
      <c r="E43" s="45" t="s">
        <v>19</v>
      </c>
      <c r="F43" s="45"/>
      <c r="G43" s="50"/>
      <c r="H43" s="51"/>
      <c r="I43" s="37"/>
      <c r="J43" s="3"/>
      <c r="L43" s="3"/>
    </row>
    <row r="44" s="1" customFormat="true" ht="13.5" hidden="false" customHeight="true" outlineLevel="0" collapsed="false">
      <c r="B44" s="3"/>
      <c r="C44" s="25"/>
      <c r="D44" s="48"/>
      <c r="E44" s="42" t="s">
        <v>20</v>
      </c>
      <c r="F44" s="42"/>
      <c r="G44" s="50"/>
      <c r="H44" s="51"/>
      <c r="I44" s="37"/>
      <c r="J44" s="3"/>
      <c r="L44" s="3"/>
    </row>
    <row r="45" s="1" customFormat="true" ht="13.5" hidden="false" customHeight="true" outlineLevel="0" collapsed="false">
      <c r="B45" s="3"/>
      <c r="C45" s="25"/>
      <c r="D45" s="48"/>
      <c r="E45" s="52" t="s">
        <v>21</v>
      </c>
      <c r="F45" s="52"/>
      <c r="G45" s="50"/>
      <c r="H45" s="51" t="n">
        <v>647</v>
      </c>
      <c r="I45" s="37"/>
      <c r="J45" s="3"/>
      <c r="L45" s="3"/>
    </row>
    <row r="46" s="1" customFormat="true" ht="13.5" hidden="false" customHeight="true" outlineLevel="0" collapsed="false">
      <c r="B46" s="3"/>
      <c r="C46" s="25"/>
      <c r="D46" s="53" t="s">
        <v>22</v>
      </c>
      <c r="E46" s="34" t="s">
        <v>23</v>
      </c>
      <c r="F46" s="34"/>
      <c r="G46" s="54" t="s">
        <v>11</v>
      </c>
      <c r="H46" s="51" t="n">
        <v>626</v>
      </c>
      <c r="I46" s="37"/>
      <c r="J46" s="3"/>
      <c r="L46" s="3"/>
    </row>
    <row r="47" s="1" customFormat="true" ht="13.5" hidden="false" customHeight="true" outlineLevel="0" collapsed="false">
      <c r="B47" s="3"/>
      <c r="C47" s="25"/>
      <c r="D47" s="55" t="s">
        <v>12</v>
      </c>
      <c r="E47" s="56" t="s">
        <v>24</v>
      </c>
      <c r="F47" s="56"/>
      <c r="G47" s="54"/>
      <c r="H47" s="51"/>
      <c r="I47" s="37"/>
      <c r="J47" s="3"/>
      <c r="L47" s="3"/>
    </row>
    <row r="48" s="1" customFormat="true" ht="3.75" hidden="false" customHeight="true" outlineLevel="0" collapsed="false">
      <c r="B48" s="3"/>
      <c r="C48" s="25"/>
      <c r="D48" s="55"/>
      <c r="E48" s="56"/>
      <c r="F48" s="56"/>
      <c r="G48" s="54"/>
      <c r="H48" s="51"/>
      <c r="I48" s="37"/>
      <c r="J48" s="3"/>
      <c r="L48" s="3"/>
    </row>
    <row r="49" s="1" customFormat="true" ht="13.5" hidden="false" customHeight="true" outlineLevel="0" collapsed="false">
      <c r="B49" s="3"/>
      <c r="C49" s="25"/>
      <c r="D49" s="57" t="s">
        <v>25</v>
      </c>
      <c r="E49" s="58" t="s">
        <v>26</v>
      </c>
      <c r="F49" s="58"/>
      <c r="G49" s="54" t="s">
        <v>11</v>
      </c>
      <c r="H49" s="59" t="n">
        <v>647</v>
      </c>
      <c r="I49" s="37"/>
      <c r="J49" s="3"/>
      <c r="L49" s="3"/>
    </row>
    <row r="50" s="1" customFormat="true" ht="13.5" hidden="false" customHeight="true" outlineLevel="0" collapsed="false">
      <c r="B50" s="3"/>
      <c r="C50" s="25"/>
      <c r="D50" s="60" t="s">
        <v>27</v>
      </c>
      <c r="E50" s="61" t="s">
        <v>28</v>
      </c>
      <c r="F50" s="61"/>
      <c r="G50" s="54"/>
      <c r="H50" s="59"/>
      <c r="I50" s="37"/>
      <c r="J50" s="3"/>
      <c r="L50" s="3"/>
    </row>
    <row r="51" s="1" customFormat="true" ht="13.5" hidden="false" customHeight="true" outlineLevel="0" collapsed="false">
      <c r="B51" s="3"/>
      <c r="C51" s="25"/>
      <c r="D51" s="62"/>
      <c r="E51" s="61"/>
      <c r="F51" s="61" t="s">
        <v>29</v>
      </c>
      <c r="G51" s="54"/>
      <c r="H51" s="59"/>
      <c r="I51" s="37"/>
      <c r="J51" s="3"/>
      <c r="L51" s="3"/>
    </row>
    <row r="52" customFormat="false" ht="13.5" hidden="false" customHeight="true" outlineLevel="0" collapsed="false">
      <c r="B52" s="3"/>
      <c r="C52" s="25"/>
      <c r="D52" s="62"/>
      <c r="E52" s="61" t="s">
        <v>30</v>
      </c>
      <c r="F52" s="61"/>
      <c r="G52" s="54"/>
      <c r="H52" s="59"/>
      <c r="I52" s="37"/>
      <c r="J52" s="3"/>
    </row>
    <row r="53" customFormat="false" ht="13.5" hidden="false" customHeight="true" outlineLevel="0" collapsed="false">
      <c r="B53" s="3"/>
      <c r="C53" s="25"/>
      <c r="D53" s="62"/>
      <c r="E53" s="45" t="s">
        <v>31</v>
      </c>
      <c r="F53" s="45"/>
      <c r="G53" s="54"/>
      <c r="H53" s="59"/>
      <c r="I53" s="37"/>
      <c r="J53" s="3"/>
    </row>
    <row r="54" customFormat="false" ht="13.5" hidden="false" customHeight="true" outlineLevel="0" collapsed="false">
      <c r="B54" s="3"/>
      <c r="C54" s="25"/>
      <c r="D54" s="63"/>
      <c r="E54" s="64" t="s">
        <v>32</v>
      </c>
      <c r="F54" s="64"/>
      <c r="G54" s="54"/>
      <c r="H54" s="59"/>
      <c r="I54" s="37"/>
      <c r="J54" s="3"/>
    </row>
    <row r="55" customFormat="false" ht="13.5" hidden="false" customHeight="true" outlineLevel="0" collapsed="false">
      <c r="B55" s="3"/>
      <c r="C55" s="25"/>
      <c r="D55" s="65"/>
      <c r="E55" s="61" t="s">
        <v>33</v>
      </c>
      <c r="F55" s="61"/>
      <c r="G55" s="54"/>
      <c r="H55" s="59"/>
      <c r="I55" s="37"/>
      <c r="J55" s="3"/>
    </row>
    <row r="56" s="38" customFormat="true" ht="13.5" hidden="false" customHeight="true" outlineLevel="0" collapsed="false">
      <c r="B56" s="39"/>
      <c r="C56" s="40"/>
      <c r="D56" s="66" t="s">
        <v>34</v>
      </c>
      <c r="E56" s="67" t="s">
        <v>35</v>
      </c>
      <c r="F56" s="67"/>
      <c r="G56" s="35" t="s">
        <v>11</v>
      </c>
      <c r="H56" s="68" t="n">
        <v>809</v>
      </c>
      <c r="I56" s="43"/>
      <c r="J56" s="39"/>
      <c r="L56" s="39"/>
    </row>
    <row r="57" s="38" customFormat="true" ht="13.5" hidden="false" customHeight="true" outlineLevel="0" collapsed="false">
      <c r="B57" s="39"/>
      <c r="C57" s="40"/>
      <c r="D57" s="66"/>
      <c r="E57" s="69" t="s">
        <v>36</v>
      </c>
      <c r="F57" s="69"/>
      <c r="G57" s="35"/>
      <c r="H57" s="68"/>
      <c r="I57" s="43"/>
      <c r="J57" s="39"/>
      <c r="L57" s="39"/>
    </row>
    <row r="58" customFormat="false" ht="21" hidden="false" customHeight="true" outlineLevel="0" collapsed="false">
      <c r="B58" s="3"/>
      <c r="C58" s="25"/>
      <c r="D58" s="30" t="s">
        <v>37</v>
      </c>
      <c r="E58" s="30"/>
      <c r="F58" s="31"/>
      <c r="G58" s="31"/>
      <c r="H58" s="70"/>
      <c r="I58" s="29"/>
      <c r="J58" s="3"/>
    </row>
    <row r="59" customFormat="false" ht="13.5" hidden="false" customHeight="true" outlineLevel="0" collapsed="false">
      <c r="B59" s="3"/>
      <c r="C59" s="25"/>
      <c r="D59" s="71" t="s">
        <v>38</v>
      </c>
      <c r="E59" s="71"/>
      <c r="F59" s="72" t="s">
        <v>39</v>
      </c>
      <c r="G59" s="73" t="s">
        <v>40</v>
      </c>
      <c r="H59" s="51" t="n">
        <v>3773</v>
      </c>
      <c r="I59" s="37"/>
      <c r="J59" s="3"/>
    </row>
    <row r="60" customFormat="false" ht="13.5" hidden="false" customHeight="true" outlineLevel="0" collapsed="false">
      <c r="B60" s="3"/>
      <c r="C60" s="25"/>
      <c r="D60" s="71" t="s">
        <v>41</v>
      </c>
      <c r="E60" s="71"/>
      <c r="F60" s="72" t="s">
        <v>39</v>
      </c>
      <c r="G60" s="54" t="s">
        <v>42</v>
      </c>
      <c r="H60" s="51" t="n">
        <v>3773</v>
      </c>
      <c r="I60" s="37"/>
      <c r="J60" s="3"/>
    </row>
    <row r="61" customFormat="false" ht="13.5" hidden="false" customHeight="true" outlineLevel="0" collapsed="false">
      <c r="B61" s="3"/>
      <c r="C61" s="25"/>
      <c r="D61" s="74" t="s">
        <v>43</v>
      </c>
      <c r="E61" s="75"/>
      <c r="F61" s="76" t="s">
        <v>44</v>
      </c>
      <c r="G61" s="54" t="s">
        <v>45</v>
      </c>
      <c r="H61" s="77" t="n">
        <v>373</v>
      </c>
      <c r="I61" s="37"/>
      <c r="J61" s="3"/>
    </row>
    <row r="62" customFormat="false" ht="13.5" hidden="false" customHeight="true" outlineLevel="0" collapsed="false">
      <c r="B62" s="3"/>
      <c r="C62" s="25"/>
      <c r="D62" s="78"/>
      <c r="E62" s="79"/>
      <c r="F62" s="80" t="s">
        <v>46</v>
      </c>
      <c r="G62" s="54"/>
      <c r="H62" s="77" t="n">
        <v>1751</v>
      </c>
      <c r="I62" s="37"/>
      <c r="J62" s="3"/>
    </row>
    <row r="63" customFormat="false" ht="13.5" hidden="false" customHeight="true" outlineLevel="0" collapsed="false">
      <c r="B63" s="3"/>
      <c r="C63" s="25"/>
      <c r="D63" s="81"/>
      <c r="E63" s="82"/>
      <c r="F63" s="83" t="s">
        <v>47</v>
      </c>
      <c r="G63" s="54"/>
      <c r="H63" s="77" t="n">
        <v>4833</v>
      </c>
      <c r="I63" s="37"/>
      <c r="J63" s="3"/>
    </row>
    <row r="64" customFormat="false" ht="13.5" hidden="false" customHeight="true" outlineLevel="0" collapsed="false">
      <c r="B64" s="3"/>
      <c r="C64" s="25"/>
      <c r="D64" s="84" t="s">
        <v>48</v>
      </c>
      <c r="E64" s="84"/>
      <c r="F64" s="85"/>
      <c r="G64" s="54" t="s">
        <v>42</v>
      </c>
      <c r="H64" s="51" t="n">
        <v>2817</v>
      </c>
      <c r="I64" s="37"/>
      <c r="J64" s="3"/>
    </row>
    <row r="65" s="1" customFormat="true" ht="12" hidden="true" customHeight="true" outlineLevel="0" collapsed="false">
      <c r="B65" s="3"/>
      <c r="C65" s="25"/>
      <c r="D65" s="84" t="s">
        <v>49</v>
      </c>
      <c r="E65" s="84"/>
      <c r="F65" s="85"/>
      <c r="G65" s="73" t="s">
        <v>42</v>
      </c>
      <c r="H65" s="77" t="n">
        <v>1200</v>
      </c>
      <c r="I65" s="29"/>
      <c r="J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customFormat="false" ht="12.75" hidden="false" customHeight="true" outlineLevel="0" collapsed="false">
      <c r="B66" s="3"/>
      <c r="C66" s="25"/>
      <c r="D66" s="86" t="s">
        <v>50</v>
      </c>
      <c r="E66" s="86"/>
      <c r="F66" s="87"/>
      <c r="G66" s="88" t="s">
        <v>45</v>
      </c>
      <c r="H66" s="89" t="n">
        <v>28</v>
      </c>
      <c r="I66" s="29"/>
      <c r="J66" s="3"/>
    </row>
    <row r="67" customFormat="false" ht="13.5" hidden="false" customHeight="true" outlineLevel="0" collapsed="false">
      <c r="B67" s="3"/>
      <c r="C67" s="25"/>
      <c r="D67" s="71" t="s">
        <v>51</v>
      </c>
      <c r="E67" s="71"/>
      <c r="F67" s="72"/>
      <c r="G67" s="54" t="s">
        <v>52</v>
      </c>
      <c r="H67" s="77" t="n">
        <v>140</v>
      </c>
      <c r="I67" s="29"/>
      <c r="J67" s="3"/>
    </row>
    <row r="68" customFormat="false" ht="13.5" hidden="false" customHeight="true" outlineLevel="0" collapsed="false">
      <c r="B68" s="3"/>
      <c r="C68" s="25"/>
      <c r="D68" s="86" t="s">
        <v>53</v>
      </c>
      <c r="E68" s="86"/>
      <c r="F68" s="87" t="s">
        <v>54</v>
      </c>
      <c r="G68" s="54" t="s">
        <v>45</v>
      </c>
      <c r="H68" s="90" t="n">
        <v>353</v>
      </c>
      <c r="I68" s="29"/>
      <c r="J68" s="3"/>
    </row>
    <row r="69" customFormat="false" ht="13.5" hidden="false" customHeight="true" outlineLevel="0" collapsed="false">
      <c r="B69" s="3"/>
      <c r="C69" s="25"/>
      <c r="D69" s="91"/>
      <c r="E69" s="92"/>
      <c r="F69" s="83" t="s">
        <v>55</v>
      </c>
      <c r="G69" s="54"/>
      <c r="H69" s="90" t="n">
        <v>445</v>
      </c>
      <c r="I69" s="29"/>
      <c r="J69" s="3"/>
    </row>
    <row r="70" customFormat="false" ht="13.5" hidden="false" customHeight="true" outlineLevel="0" collapsed="false">
      <c r="B70" s="3"/>
      <c r="C70" s="25"/>
      <c r="D70" s="86" t="s">
        <v>56</v>
      </c>
      <c r="E70" s="86"/>
      <c r="F70" s="87" t="s">
        <v>54</v>
      </c>
      <c r="G70" s="54" t="s">
        <v>45</v>
      </c>
      <c r="H70" s="77" t="n">
        <v>310</v>
      </c>
      <c r="I70" s="29"/>
      <c r="J70" s="3"/>
    </row>
    <row r="71" customFormat="false" ht="13.5" hidden="false" customHeight="true" outlineLevel="0" collapsed="false">
      <c r="B71" s="3"/>
      <c r="C71" s="25"/>
      <c r="D71" s="91"/>
      <c r="E71" s="92"/>
      <c r="F71" s="83" t="s">
        <v>55</v>
      </c>
      <c r="G71" s="54"/>
      <c r="H71" s="77" t="n">
        <v>389</v>
      </c>
      <c r="I71" s="29"/>
      <c r="J71" s="3"/>
    </row>
    <row r="72" customFormat="false" ht="13.5" hidden="false" customHeight="true" outlineLevel="0" collapsed="false">
      <c r="B72" s="3"/>
      <c r="C72" s="25"/>
      <c r="D72" s="86" t="s">
        <v>57</v>
      </c>
      <c r="E72" s="86"/>
      <c r="F72" s="87" t="s">
        <v>54</v>
      </c>
      <c r="G72" s="54" t="s">
        <v>45</v>
      </c>
      <c r="H72" s="77" t="n">
        <v>176</v>
      </c>
      <c r="I72" s="29"/>
      <c r="J72" s="3"/>
    </row>
    <row r="73" customFormat="false" ht="13.5" hidden="false" customHeight="true" outlineLevel="0" collapsed="false">
      <c r="B73" s="3"/>
      <c r="C73" s="25"/>
      <c r="D73" s="91"/>
      <c r="E73" s="92"/>
      <c r="F73" s="83" t="s">
        <v>55</v>
      </c>
      <c r="G73" s="54"/>
      <c r="H73" s="77" t="n">
        <v>216</v>
      </c>
      <c r="I73" s="29"/>
      <c r="J73" s="3"/>
    </row>
    <row r="74" customFormat="false" ht="12.75" hidden="true" customHeight="true" outlineLevel="0" collapsed="false">
      <c r="B74" s="3"/>
      <c r="C74" s="25"/>
      <c r="D74" s="93"/>
      <c r="E74" s="94" t="s">
        <v>58</v>
      </c>
      <c r="F74" s="94"/>
      <c r="G74" s="95"/>
      <c r="H74" s="96" t="n">
        <v>0</v>
      </c>
      <c r="I74" s="29"/>
      <c r="J74" s="3"/>
    </row>
    <row r="75" customFormat="false" ht="13.5" hidden="false" customHeight="true" outlineLevel="0" collapsed="false">
      <c r="B75" s="3"/>
      <c r="C75" s="25"/>
      <c r="D75" s="86" t="s">
        <v>59</v>
      </c>
      <c r="E75" s="86"/>
      <c r="F75" s="87" t="s">
        <v>54</v>
      </c>
      <c r="G75" s="54" t="s">
        <v>45</v>
      </c>
      <c r="H75" s="77" t="n">
        <v>277</v>
      </c>
      <c r="I75" s="29"/>
      <c r="J75" s="3"/>
    </row>
    <row r="76" customFormat="false" ht="13.5" hidden="false" customHeight="true" outlineLevel="0" collapsed="false">
      <c r="B76" s="3"/>
      <c r="C76" s="25"/>
      <c r="D76" s="91"/>
      <c r="E76" s="92"/>
      <c r="F76" s="83" t="s">
        <v>55</v>
      </c>
      <c r="G76" s="54"/>
      <c r="H76" s="77" t="n">
        <v>343</v>
      </c>
      <c r="I76" s="29"/>
      <c r="J76" s="3"/>
    </row>
    <row r="77" customFormat="false" ht="15" hidden="false" customHeight="true" outlineLevel="0" collapsed="false">
      <c r="B77" s="3"/>
      <c r="C77" s="25"/>
      <c r="D77" s="97" t="s">
        <v>60</v>
      </c>
      <c r="E77" s="97"/>
      <c r="F77" s="97"/>
      <c r="G77" s="54" t="s">
        <v>61</v>
      </c>
      <c r="H77" s="96" t="n">
        <v>489</v>
      </c>
      <c r="I77" s="29"/>
      <c r="J77" s="3"/>
    </row>
    <row r="78" customFormat="false" ht="15" hidden="false" customHeight="true" outlineLevel="0" collapsed="false">
      <c r="B78" s="3"/>
      <c r="C78" s="25"/>
      <c r="D78" s="98" t="s">
        <v>62</v>
      </c>
      <c r="E78" s="98"/>
      <c r="F78" s="98"/>
      <c r="G78" s="54" t="s">
        <v>61</v>
      </c>
      <c r="H78" s="96" t="n">
        <v>615</v>
      </c>
      <c r="I78" s="29"/>
      <c r="J78" s="3"/>
    </row>
    <row r="79" customFormat="false" ht="15" hidden="false" customHeight="true" outlineLevel="0" collapsed="false">
      <c r="B79" s="3"/>
      <c r="C79" s="25"/>
      <c r="D79" s="97" t="s">
        <v>63</v>
      </c>
      <c r="E79" s="97"/>
      <c r="F79" s="97"/>
      <c r="G79" s="54" t="s">
        <v>64</v>
      </c>
      <c r="H79" s="96" t="n">
        <v>500</v>
      </c>
      <c r="I79" s="29"/>
      <c r="J79" s="3"/>
    </row>
    <row r="80" customFormat="false" ht="13.5" hidden="false" customHeight="true" outlineLevel="0" collapsed="false">
      <c r="B80" s="3"/>
      <c r="C80" s="25"/>
      <c r="D80" s="97" t="s">
        <v>65</v>
      </c>
      <c r="E80" s="97"/>
      <c r="F80" s="97"/>
      <c r="G80" s="54" t="s">
        <v>61</v>
      </c>
      <c r="H80" s="77" t="n">
        <v>625</v>
      </c>
      <c r="I80" s="29"/>
      <c r="J80" s="3"/>
    </row>
    <row r="81" customFormat="false" ht="21.75" hidden="false" customHeight="true" outlineLevel="0" collapsed="false">
      <c r="B81" s="3"/>
      <c r="C81" s="25"/>
      <c r="D81" s="30" t="s">
        <v>66</v>
      </c>
      <c r="E81" s="30"/>
      <c r="F81" s="31"/>
      <c r="G81" s="31"/>
      <c r="H81" s="70"/>
      <c r="I81" s="29"/>
      <c r="J81" s="3"/>
    </row>
    <row r="82" customFormat="false" ht="12.75" hidden="true" customHeight="true" outlineLevel="0" collapsed="false">
      <c r="B82" s="3"/>
      <c r="C82" s="25"/>
      <c r="D82" s="99" t="s">
        <v>67</v>
      </c>
      <c r="E82" s="100"/>
      <c r="F82" s="101"/>
      <c r="G82" s="54" t="s">
        <v>45</v>
      </c>
      <c r="H82" s="96" t="n">
        <v>655</v>
      </c>
      <c r="I82" s="29"/>
      <c r="J82" s="3"/>
    </row>
    <row r="83" customFormat="false" ht="15" hidden="false" customHeight="true" outlineLevel="0" collapsed="false">
      <c r="B83" s="3"/>
      <c r="C83" s="25"/>
      <c r="D83" s="99" t="s">
        <v>68</v>
      </c>
      <c r="E83" s="100"/>
      <c r="F83" s="101"/>
      <c r="G83" s="54" t="s">
        <v>45</v>
      </c>
      <c r="H83" s="96" t="n">
        <v>320</v>
      </c>
      <c r="I83" s="29"/>
      <c r="J83" s="3"/>
    </row>
    <row r="84" customFormat="false" ht="12.75" hidden="false" customHeight="true" outlineLevel="0" collapsed="false">
      <c r="B84" s="3"/>
      <c r="C84" s="25"/>
      <c r="D84" s="99" t="s">
        <v>69</v>
      </c>
      <c r="E84" s="100"/>
      <c r="F84" s="101"/>
      <c r="G84" s="54" t="s">
        <v>45</v>
      </c>
      <c r="H84" s="96" t="n">
        <v>845</v>
      </c>
      <c r="I84" s="29"/>
      <c r="J84" s="3"/>
    </row>
    <row r="85" customFormat="false" ht="12.75" hidden="false" customHeight="true" outlineLevel="0" collapsed="false">
      <c r="B85" s="3"/>
      <c r="C85" s="25"/>
      <c r="D85" s="99" t="s">
        <v>70</v>
      </c>
      <c r="E85" s="100"/>
      <c r="F85" s="101"/>
      <c r="G85" s="54" t="s">
        <v>45</v>
      </c>
      <c r="H85" s="96" t="n">
        <v>909</v>
      </c>
      <c r="I85" s="29"/>
      <c r="J85" s="3"/>
    </row>
    <row r="86" customFormat="false" ht="15" hidden="false" customHeight="true" outlineLevel="0" collapsed="false">
      <c r="B86" s="3"/>
      <c r="C86" s="25"/>
      <c r="D86" s="102" t="s">
        <v>71</v>
      </c>
      <c r="E86" s="102"/>
      <c r="F86" s="103"/>
      <c r="G86" s="31"/>
      <c r="H86" s="70"/>
      <c r="I86" s="29"/>
      <c r="J86" s="3"/>
    </row>
    <row r="87" customFormat="false" ht="25.5" hidden="false" customHeight="true" outlineLevel="0" collapsed="false">
      <c r="B87" s="3"/>
      <c r="C87" s="25"/>
      <c r="D87" s="104" t="s">
        <v>72</v>
      </c>
      <c r="E87" s="105"/>
      <c r="F87" s="106" t="s">
        <v>39</v>
      </c>
      <c r="G87" s="88" t="s">
        <v>45</v>
      </c>
      <c r="H87" s="96" t="n">
        <v>2000</v>
      </c>
      <c r="I87" s="29"/>
      <c r="J87" s="3"/>
    </row>
    <row r="88" customFormat="false" ht="24.75" hidden="false" customHeight="true" outlineLevel="0" collapsed="false">
      <c r="B88" s="3"/>
      <c r="C88" s="25"/>
      <c r="D88" s="104" t="s">
        <v>73</v>
      </c>
      <c r="E88" s="105"/>
      <c r="F88" s="106" t="s">
        <v>39</v>
      </c>
      <c r="G88" s="107" t="s">
        <v>45</v>
      </c>
      <c r="H88" s="77" t="n">
        <v>1050</v>
      </c>
      <c r="I88" s="29"/>
      <c r="J88" s="3"/>
    </row>
    <row r="89" customFormat="false" ht="25.5" hidden="false" customHeight="true" outlineLevel="0" collapsed="false">
      <c r="B89" s="3"/>
      <c r="C89" s="25"/>
      <c r="D89" s="104" t="s">
        <v>74</v>
      </c>
      <c r="E89" s="105"/>
      <c r="F89" s="106" t="s">
        <v>39</v>
      </c>
      <c r="G89" s="88" t="s">
        <v>45</v>
      </c>
      <c r="H89" s="96" t="n">
        <v>1210</v>
      </c>
      <c r="I89" s="29"/>
      <c r="J89" s="3"/>
    </row>
    <row r="90" customFormat="false" ht="25.5" hidden="false" customHeight="true" outlineLevel="0" collapsed="false">
      <c r="B90" s="3"/>
      <c r="C90" s="25"/>
      <c r="D90" s="104" t="s">
        <v>75</v>
      </c>
      <c r="E90" s="108" t="s">
        <v>39</v>
      </c>
      <c r="F90" s="108"/>
      <c r="G90" s="88" t="s">
        <v>45</v>
      </c>
      <c r="H90" s="96" t="n">
        <v>790</v>
      </c>
      <c r="I90" s="29"/>
      <c r="J90" s="3"/>
    </row>
    <row r="91" customFormat="false" ht="25.5" hidden="true" customHeight="true" outlineLevel="0" collapsed="false">
      <c r="B91" s="3"/>
      <c r="C91" s="25"/>
      <c r="D91" s="109" t="s">
        <v>76</v>
      </c>
      <c r="E91" s="105"/>
      <c r="F91" s="106" t="s">
        <v>77</v>
      </c>
      <c r="G91" s="54" t="s">
        <v>45</v>
      </c>
      <c r="H91" s="96" t="n">
        <v>1950</v>
      </c>
      <c r="I91" s="29"/>
      <c r="J91" s="3"/>
    </row>
    <row r="92" customFormat="false" ht="45" hidden="false" customHeight="true" outlineLevel="0" collapsed="false">
      <c r="B92" s="3"/>
      <c r="C92" s="25"/>
      <c r="D92" s="104" t="s">
        <v>78</v>
      </c>
      <c r="E92" s="110"/>
      <c r="F92" s="111" t="s">
        <v>39</v>
      </c>
      <c r="G92" s="88" t="s">
        <v>45</v>
      </c>
      <c r="H92" s="96" t="n">
        <v>5150</v>
      </c>
      <c r="I92" s="29"/>
      <c r="J92" s="3"/>
    </row>
    <row r="93" customFormat="false" ht="12.75" hidden="false" customHeight="true" outlineLevel="0" collapsed="false">
      <c r="B93" s="3"/>
      <c r="C93" s="25"/>
      <c r="D93" s="112" t="s">
        <v>79</v>
      </c>
      <c r="E93" s="113" t="s">
        <v>77</v>
      </c>
      <c r="F93" s="113"/>
      <c r="G93" s="54" t="s">
        <v>45</v>
      </c>
      <c r="H93" s="96" t="n">
        <v>1400</v>
      </c>
      <c r="I93" s="29"/>
      <c r="J93" s="3"/>
    </row>
    <row r="94" customFormat="false" ht="25.5" hidden="false" customHeight="true" outlineLevel="0" collapsed="false">
      <c r="B94" s="3"/>
      <c r="C94" s="25"/>
      <c r="D94" s="112"/>
      <c r="E94" s="114" t="s">
        <v>58</v>
      </c>
      <c r="F94" s="114"/>
      <c r="G94" s="54"/>
      <c r="H94" s="96" t="n">
        <v>1400</v>
      </c>
      <c r="I94" s="29"/>
      <c r="J94" s="3"/>
    </row>
    <row r="95" customFormat="false" ht="12.75" hidden="false" customHeight="true" outlineLevel="0" collapsed="false">
      <c r="B95" s="3"/>
      <c r="C95" s="25"/>
      <c r="D95" s="99" t="s">
        <v>80</v>
      </c>
      <c r="E95" s="100"/>
      <c r="F95" s="101"/>
      <c r="G95" s="54" t="s">
        <v>45</v>
      </c>
      <c r="H95" s="96" t="n">
        <v>1800</v>
      </c>
      <c r="I95" s="29"/>
      <c r="J95" s="3"/>
    </row>
    <row r="96" customFormat="false" ht="13.5" hidden="false" customHeight="true" outlineLevel="0" collapsed="false">
      <c r="B96" s="3"/>
      <c r="C96" s="25"/>
      <c r="D96" s="115" t="s">
        <v>81</v>
      </c>
      <c r="E96" s="116"/>
      <c r="F96" s="117" t="s">
        <v>77</v>
      </c>
      <c r="G96" s="88" t="s">
        <v>45</v>
      </c>
      <c r="H96" s="96" t="n">
        <v>500</v>
      </c>
      <c r="I96" s="29"/>
      <c r="J96" s="3"/>
    </row>
    <row r="97" customFormat="false" ht="12.75" hidden="false" customHeight="true" outlineLevel="0" collapsed="false">
      <c r="B97" s="3"/>
      <c r="C97" s="25"/>
      <c r="D97" s="115"/>
      <c r="E97" s="118"/>
      <c r="F97" s="113" t="s">
        <v>58</v>
      </c>
      <c r="G97" s="88"/>
      <c r="H97" s="96" t="n">
        <v>500</v>
      </c>
      <c r="I97" s="29"/>
      <c r="J97" s="3"/>
    </row>
    <row r="98" customFormat="false" ht="12.75" hidden="false" customHeight="true" outlineLevel="0" collapsed="false">
      <c r="B98" s="3"/>
      <c r="C98" s="25"/>
      <c r="D98" s="119" t="s">
        <v>82</v>
      </c>
      <c r="E98" s="119"/>
      <c r="F98" s="101" t="s">
        <v>77</v>
      </c>
      <c r="G98" s="54" t="s">
        <v>45</v>
      </c>
      <c r="H98" s="77" t="n">
        <v>1360</v>
      </c>
      <c r="I98" s="29"/>
      <c r="J98" s="3"/>
    </row>
    <row r="99" customFormat="false" ht="12.75" hidden="false" customHeight="true" outlineLevel="0" collapsed="false">
      <c r="B99" s="3"/>
      <c r="C99" s="25"/>
      <c r="D99" s="119" t="s">
        <v>83</v>
      </c>
      <c r="E99" s="119"/>
      <c r="F99" s="120"/>
      <c r="G99" s="54" t="s">
        <v>45</v>
      </c>
      <c r="H99" s="77" t="n">
        <v>3600</v>
      </c>
      <c r="I99" s="29"/>
      <c r="J99" s="3"/>
    </row>
    <row r="100" customFormat="false" ht="15" hidden="false" customHeight="true" outlineLevel="0" collapsed="false">
      <c r="B100" s="3"/>
      <c r="C100" s="25"/>
      <c r="D100" s="102" t="s">
        <v>84</v>
      </c>
      <c r="E100" s="102"/>
      <c r="F100" s="103"/>
      <c r="G100" s="31"/>
      <c r="H100" s="70"/>
      <c r="I100" s="29"/>
      <c r="J100" s="3"/>
    </row>
    <row r="101" customFormat="false" ht="25.5" hidden="false" customHeight="true" outlineLevel="0" collapsed="false">
      <c r="B101" s="3"/>
      <c r="C101" s="25"/>
      <c r="D101" s="121" t="s">
        <v>85</v>
      </c>
      <c r="E101" s="122" t="s">
        <v>86</v>
      </c>
      <c r="F101" s="122"/>
      <c r="G101" s="54" t="s">
        <v>45</v>
      </c>
      <c r="H101" s="77" t="n">
        <v>1322</v>
      </c>
      <c r="I101" s="29"/>
      <c r="J101" s="3"/>
    </row>
    <row r="102" customFormat="false" ht="12.75" hidden="false" customHeight="true" outlineLevel="0" collapsed="false">
      <c r="B102" s="3"/>
      <c r="C102" s="25"/>
      <c r="D102" s="121" t="s">
        <v>87</v>
      </c>
      <c r="E102" s="119"/>
      <c r="F102" s="111" t="s">
        <v>88</v>
      </c>
      <c r="G102" s="54" t="s">
        <v>45</v>
      </c>
      <c r="H102" s="77" t="n">
        <v>859</v>
      </c>
      <c r="I102" s="29"/>
      <c r="J102" s="3"/>
    </row>
    <row r="103" customFormat="false" ht="25.5" hidden="false" customHeight="true" outlineLevel="0" collapsed="false">
      <c r="B103" s="3"/>
      <c r="C103" s="25"/>
      <c r="D103" s="123" t="s">
        <v>89</v>
      </c>
      <c r="E103" s="122" t="s">
        <v>86</v>
      </c>
      <c r="F103" s="122"/>
      <c r="G103" s="54" t="s">
        <v>45</v>
      </c>
      <c r="H103" s="77" t="n">
        <v>942</v>
      </c>
      <c r="I103" s="29"/>
      <c r="J103" s="3"/>
    </row>
    <row r="104" customFormat="false" ht="25.5" hidden="false" customHeight="true" outlineLevel="0" collapsed="false">
      <c r="B104" s="3"/>
      <c r="C104" s="25"/>
      <c r="D104" s="123" t="s">
        <v>90</v>
      </c>
      <c r="E104" s="122" t="s">
        <v>86</v>
      </c>
      <c r="F104" s="122"/>
      <c r="G104" s="54" t="s">
        <v>45</v>
      </c>
      <c r="H104" s="77" t="n">
        <v>3524</v>
      </c>
      <c r="I104" s="29"/>
      <c r="J104" s="3"/>
    </row>
    <row r="105" customFormat="false" ht="30" hidden="false" customHeight="true" outlineLevel="0" collapsed="false">
      <c r="B105" s="3"/>
      <c r="C105" s="25"/>
      <c r="D105" s="112" t="s">
        <v>91</v>
      </c>
      <c r="E105" s="112"/>
      <c r="F105" s="111" t="s">
        <v>88</v>
      </c>
      <c r="G105" s="54" t="s">
        <v>45</v>
      </c>
      <c r="H105" s="77" t="n">
        <v>1595</v>
      </c>
      <c r="I105" s="29"/>
      <c r="J105" s="3"/>
    </row>
    <row r="106" customFormat="false" ht="6" hidden="false" customHeight="true" outlineLevel="0" collapsed="false">
      <c r="B106" s="3"/>
      <c r="C106" s="124"/>
      <c r="D106" s="125"/>
      <c r="E106" s="125"/>
      <c r="F106" s="125"/>
      <c r="G106" s="126"/>
      <c r="H106" s="126"/>
      <c r="I106" s="127"/>
      <c r="J106" s="3"/>
    </row>
    <row r="107" customFormat="false" ht="5.25" hidden="false" customHeight="true" outlineLevel="0" collapsed="false">
      <c r="B107" s="3"/>
      <c r="C107" s="128"/>
      <c r="D107" s="128"/>
      <c r="E107" s="128"/>
      <c r="F107" s="128"/>
      <c r="G107" s="128"/>
      <c r="H107" s="128"/>
      <c r="I107" s="128"/>
      <c r="J107" s="3"/>
    </row>
    <row r="108" customFormat="false" ht="13.5" hidden="false" customHeight="true" outlineLevel="0" collapsed="false">
      <c r="B108" s="3"/>
      <c r="C108" s="129" t="s">
        <v>92</v>
      </c>
      <c r="D108" s="129"/>
      <c r="E108" s="129"/>
      <c r="F108" s="129"/>
      <c r="G108" s="129"/>
      <c r="H108" s="129"/>
      <c r="I108" s="129"/>
      <c r="J108" s="3"/>
    </row>
    <row r="109" customFormat="false" ht="13.5" hidden="false" customHeight="true" outlineLevel="0" collapsed="false">
      <c r="B109" s="3"/>
      <c r="C109" s="129" t="s">
        <v>93</v>
      </c>
      <c r="D109" s="129"/>
      <c r="E109" s="129"/>
      <c r="F109" s="129"/>
      <c r="G109" s="129"/>
      <c r="H109" s="129"/>
      <c r="I109" s="129"/>
      <c r="J109" s="3"/>
    </row>
    <row r="110" customFormat="false" ht="6" hidden="false" customHeight="true" outlineLevel="0" collapsed="false">
      <c r="B110" s="3"/>
      <c r="C110" s="130"/>
      <c r="D110" s="130"/>
      <c r="E110" s="130"/>
      <c r="F110" s="130"/>
      <c r="G110" s="130"/>
      <c r="H110" s="130"/>
      <c r="I110" s="130"/>
      <c r="J110" s="3"/>
    </row>
    <row r="111" s="1" customFormat="true" ht="17.25" hidden="false" customHeight="true" outlineLevel="0" collapsed="false">
      <c r="B111" s="3"/>
      <c r="C111" s="131"/>
      <c r="D111" s="132" t="s">
        <v>94</v>
      </c>
      <c r="E111" s="132"/>
      <c r="F111" s="132"/>
      <c r="G111" s="132"/>
      <c r="H111" s="132"/>
      <c r="I111" s="131"/>
      <c r="J111" s="3"/>
      <c r="L111" s="3"/>
    </row>
    <row r="112" s="1" customFormat="true" ht="17.25" hidden="false" customHeight="true" outlineLevel="0" collapsed="false">
      <c r="B112" s="3"/>
      <c r="C112" s="133" t="s">
        <v>95</v>
      </c>
      <c r="D112" s="134"/>
      <c r="E112" s="134"/>
      <c r="F112" s="134"/>
      <c r="G112" s="134"/>
      <c r="H112" s="134"/>
      <c r="I112" s="134"/>
      <c r="J112" s="3"/>
      <c r="L112" s="3"/>
    </row>
    <row r="113" s="1" customFormat="true" ht="12" hidden="false" customHeight="true" outlineLevel="0" collapsed="false">
      <c r="B113" s="3"/>
      <c r="C113" s="135" t="s">
        <v>96</v>
      </c>
      <c r="D113" s="136"/>
      <c r="E113" s="136"/>
      <c r="F113" s="136"/>
      <c r="G113" s="136"/>
      <c r="H113" s="136"/>
      <c r="I113" s="136"/>
      <c r="J113" s="3"/>
      <c r="L113" s="3"/>
    </row>
    <row r="114" s="1" customFormat="true" ht="12" hidden="false" customHeight="true" outlineLevel="0" collapsed="false">
      <c r="B114" s="3"/>
      <c r="C114" s="137" t="s">
        <v>97</v>
      </c>
      <c r="D114" s="138"/>
      <c r="E114" s="138"/>
      <c r="F114" s="138"/>
      <c r="G114" s="138"/>
      <c r="H114" s="138"/>
      <c r="I114" s="138"/>
      <c r="J114" s="3"/>
      <c r="L114" s="3"/>
    </row>
    <row r="115" s="1" customFormat="true" ht="12" hidden="false" customHeight="true" outlineLevel="0" collapsed="false">
      <c r="B115" s="3"/>
      <c r="C115" s="135" t="s">
        <v>98</v>
      </c>
      <c r="D115" s="138"/>
      <c r="E115" s="138"/>
      <c r="F115" s="138"/>
      <c r="G115" s="138"/>
      <c r="H115" s="138"/>
      <c r="I115" s="138"/>
      <c r="J115" s="3"/>
      <c r="L115" s="3"/>
    </row>
    <row r="116" s="1" customFormat="true" ht="12" hidden="false" customHeight="true" outlineLevel="0" collapsed="false">
      <c r="B116" s="3"/>
      <c r="C116" s="135" t="s">
        <v>99</v>
      </c>
      <c r="D116" s="138"/>
      <c r="E116" s="138"/>
      <c r="F116" s="138"/>
      <c r="G116" s="138"/>
      <c r="H116" s="138"/>
      <c r="I116" s="138"/>
      <c r="J116" s="3"/>
      <c r="L116" s="3"/>
    </row>
    <row r="117" s="1" customFormat="true" ht="12" hidden="false" customHeight="true" outlineLevel="0" collapsed="false">
      <c r="B117" s="3"/>
      <c r="C117" s="135" t="s">
        <v>100</v>
      </c>
      <c r="D117" s="138"/>
      <c r="E117" s="138"/>
      <c r="F117" s="138"/>
      <c r="G117" s="138"/>
      <c r="H117" s="138"/>
      <c r="I117" s="138"/>
      <c r="J117" s="139"/>
      <c r="L117" s="3"/>
    </row>
    <row r="118" s="1" customFormat="true" ht="12" hidden="false" customHeight="true" outlineLevel="0" collapsed="false">
      <c r="B118" s="3"/>
      <c r="D118" s="140"/>
      <c r="E118" s="141"/>
      <c r="F118" s="140"/>
      <c r="G118" s="140"/>
      <c r="H118" s="140"/>
      <c r="I118" s="140"/>
      <c r="J118" s="3"/>
      <c r="L118" s="3"/>
    </row>
    <row r="119" s="1" customFormat="true" ht="6" hidden="false" customHeight="true" outlineLevel="0" collapsed="false">
      <c r="B119" s="3"/>
      <c r="C119" s="142"/>
      <c r="D119" s="142"/>
      <c r="E119" s="142"/>
      <c r="F119" s="142"/>
      <c r="G119" s="142"/>
      <c r="H119" s="142"/>
      <c r="I119" s="142"/>
      <c r="J119" s="3"/>
      <c r="L119" s="3"/>
    </row>
    <row r="120" s="1" customFormat="true" ht="12" hidden="false" customHeight="true" outlineLevel="0" collapsed="false">
      <c r="B120" s="3"/>
      <c r="C120" s="142" t="s">
        <v>101</v>
      </c>
      <c r="D120" s="142"/>
      <c r="E120" s="142"/>
      <c r="F120" s="142"/>
      <c r="G120" s="142"/>
      <c r="H120" s="142"/>
      <c r="I120" s="142"/>
      <c r="J120" s="3"/>
      <c r="L120" s="3"/>
    </row>
    <row r="121" s="1" customFormat="true" ht="12" hidden="false" customHeight="true" outlineLevel="0" collapsed="false">
      <c r="B121" s="3"/>
      <c r="C121" s="3"/>
      <c r="D121" s="4"/>
      <c r="E121" s="4"/>
      <c r="F121" s="4"/>
      <c r="G121" s="143"/>
      <c r="H121" s="4"/>
      <c r="I121" s="3"/>
      <c r="J121" s="3"/>
      <c r="L121" s="3"/>
    </row>
    <row r="122" s="1" customFormat="true" ht="11.25" hidden="false" customHeight="true" outlineLevel="0" collapsed="false">
      <c r="F122" s="2"/>
      <c r="L122" s="3"/>
    </row>
    <row r="123" s="1" customFormat="true" ht="12.75" hidden="true" customHeight="true" outlineLevel="0" collapsed="false">
      <c r="F123" s="2"/>
      <c r="L123" s="3"/>
    </row>
    <row r="124" s="1" customFormat="true" ht="12.75" hidden="true" customHeight="true" outlineLevel="0" collapsed="false">
      <c r="F124" s="2"/>
      <c r="L124" s="3"/>
    </row>
    <row r="125" s="1" customFormat="true" ht="12.75" hidden="true" customHeight="true" outlineLevel="0" collapsed="false">
      <c r="F125" s="2"/>
      <c r="L125" s="3"/>
    </row>
    <row r="126" s="1" customFormat="true" ht="12.75" hidden="true" customHeight="true" outlineLevel="0" collapsed="false">
      <c r="F126" s="2"/>
      <c r="L126" s="3"/>
    </row>
    <row r="127" s="1" customFormat="true" ht="12.75" hidden="true" customHeight="true" outlineLevel="0" collapsed="false">
      <c r="F127" s="2"/>
      <c r="L127" s="3"/>
    </row>
    <row r="128" s="1" customFormat="true" ht="12.75" hidden="true" customHeight="true" outlineLevel="0" collapsed="false">
      <c r="F128" s="2"/>
      <c r="L128" s="3"/>
    </row>
    <row r="129" s="1" customFormat="true" ht="12.75" hidden="true" customHeight="true" outlineLevel="0" collapsed="false">
      <c r="F129" s="2"/>
      <c r="L129" s="3"/>
    </row>
    <row r="130" s="1" customFormat="true" ht="12.75" hidden="true" customHeight="true" outlineLevel="0" collapsed="false">
      <c r="F130" s="2"/>
      <c r="L130" s="3"/>
    </row>
    <row r="131" s="1" customFormat="true" ht="12.75" hidden="true" customHeight="true" outlineLevel="0" collapsed="false">
      <c r="F131" s="2"/>
      <c r="L131" s="3"/>
    </row>
    <row r="132" s="1" customFormat="true" ht="12.75" hidden="true" customHeight="true" outlineLevel="0" collapsed="false">
      <c r="F132" s="2"/>
      <c r="L132" s="3"/>
    </row>
    <row r="133" s="1" customFormat="true" ht="12.75" hidden="true" customHeight="true" outlineLevel="0" collapsed="false">
      <c r="F133" s="2"/>
      <c r="L133" s="3"/>
    </row>
    <row r="134" s="1" customFormat="true" ht="12.75" hidden="true" customHeight="true" outlineLevel="0" collapsed="false">
      <c r="F134" s="2"/>
      <c r="L134" s="3"/>
    </row>
    <row r="135" s="1" customFormat="true" ht="12.75" hidden="true" customHeight="true" outlineLevel="0" collapsed="false">
      <c r="F135" s="2"/>
      <c r="L135" s="3"/>
    </row>
    <row r="136" s="1" customFormat="true" ht="12.75" hidden="true" customHeight="true" outlineLevel="0" collapsed="false">
      <c r="F136" s="2"/>
      <c r="L136" s="3"/>
    </row>
    <row r="137" s="1" customFormat="true" ht="12.75" hidden="true" customHeight="true" outlineLevel="0" collapsed="false">
      <c r="F137" s="2"/>
      <c r="L137" s="3"/>
    </row>
    <row r="138" s="1" customFormat="true" ht="12.75" hidden="true" customHeight="true" outlineLevel="0" collapsed="false">
      <c r="F138" s="2"/>
      <c r="L138" s="3"/>
    </row>
    <row r="139" s="1" customFormat="true" ht="12.75" hidden="true" customHeight="true" outlineLevel="0" collapsed="false">
      <c r="F139" s="2"/>
      <c r="L139" s="3"/>
    </row>
    <row r="140" s="1" customFormat="true" ht="12.75" hidden="true" customHeight="true" outlineLevel="0" collapsed="false">
      <c r="F140" s="2"/>
      <c r="L140" s="3"/>
    </row>
    <row r="141" s="1" customFormat="true" ht="12.75" hidden="true" customHeight="true" outlineLevel="0" collapsed="false">
      <c r="F141" s="2"/>
      <c r="L141" s="3"/>
    </row>
    <row r="142" s="1" customFormat="true" ht="12.75" hidden="true" customHeight="true" outlineLevel="0" collapsed="false">
      <c r="F142" s="2"/>
      <c r="L142" s="3"/>
    </row>
    <row r="143" s="1" customFormat="true" ht="12.75" hidden="true" customHeight="true" outlineLevel="0" collapsed="false">
      <c r="F143" s="2"/>
      <c r="L143" s="3"/>
    </row>
    <row r="144" s="1" customFormat="true" ht="12.75" hidden="true" customHeight="true" outlineLevel="0" collapsed="false">
      <c r="F144" s="2"/>
      <c r="L144" s="3"/>
    </row>
    <row r="145" s="1" customFormat="true" ht="12.75" hidden="true" customHeight="true" outlineLevel="0" collapsed="false">
      <c r="F145" s="2"/>
      <c r="L145" s="3"/>
    </row>
    <row r="146" s="1" customFormat="true" ht="12.75" hidden="true" customHeight="true" outlineLevel="0" collapsed="false">
      <c r="F146" s="2"/>
      <c r="L146" s="3"/>
    </row>
    <row r="147" s="1" customFormat="true" ht="12.75" hidden="true" customHeight="true" outlineLevel="0" collapsed="false">
      <c r="F147" s="2"/>
      <c r="L147" s="3"/>
    </row>
    <row r="148" s="1" customFormat="true" ht="12.75" hidden="true" customHeight="true" outlineLevel="0" collapsed="false">
      <c r="F148" s="2"/>
      <c r="L148" s="3"/>
    </row>
    <row r="149" s="1" customFormat="true" ht="12.75" hidden="true" customHeight="true" outlineLevel="0" collapsed="false">
      <c r="F149" s="2"/>
      <c r="L149" s="3"/>
    </row>
    <row r="150" s="1" customFormat="true" ht="12.75" hidden="true" customHeight="true" outlineLevel="0" collapsed="false">
      <c r="F150" s="2"/>
      <c r="L150" s="3"/>
    </row>
    <row r="151" s="1" customFormat="true" ht="12.75" hidden="true" customHeight="true" outlineLevel="0" collapsed="false">
      <c r="F151" s="2"/>
      <c r="L151" s="3"/>
    </row>
    <row r="152" s="1" customFormat="true" ht="12.75" hidden="true" customHeight="true" outlineLevel="0" collapsed="false">
      <c r="F152" s="2"/>
      <c r="L152" s="3"/>
    </row>
    <row r="153" s="1" customFormat="true" ht="12.75" hidden="true" customHeight="true" outlineLevel="0" collapsed="false">
      <c r="F153" s="2"/>
      <c r="L153" s="3"/>
    </row>
    <row r="154" s="1" customFormat="true" ht="12.75" hidden="true" customHeight="true" outlineLevel="0" collapsed="false">
      <c r="F154" s="2"/>
      <c r="L154" s="3"/>
    </row>
    <row r="155" s="1" customFormat="true" ht="12.75" hidden="true" customHeight="true" outlineLevel="0" collapsed="false">
      <c r="F155" s="2"/>
      <c r="L155" s="3"/>
    </row>
    <row r="156" s="1" customFormat="true" ht="12.75" hidden="true" customHeight="true" outlineLevel="0" collapsed="false">
      <c r="F156" s="2"/>
      <c r="L156" s="3"/>
    </row>
    <row r="157" s="1" customFormat="true" ht="12.75" hidden="true" customHeight="true" outlineLevel="0" collapsed="false">
      <c r="F157" s="2"/>
      <c r="L157" s="3"/>
    </row>
    <row r="158" s="1" customFormat="true" ht="12.75" hidden="true" customHeight="true" outlineLevel="0" collapsed="false">
      <c r="F158" s="2"/>
      <c r="L158" s="3"/>
    </row>
    <row r="159" s="1" customFormat="true" ht="12.75" hidden="true" customHeight="true" outlineLevel="0" collapsed="false">
      <c r="F159" s="2"/>
      <c r="L159" s="3"/>
    </row>
    <row r="160" s="1" customFormat="true" ht="12.75" hidden="true" customHeight="true" outlineLevel="0" collapsed="false">
      <c r="F160" s="2"/>
      <c r="L160" s="3"/>
    </row>
    <row r="161" s="1" customFormat="true" ht="12.75" hidden="true" customHeight="true" outlineLevel="0" collapsed="false">
      <c r="F161" s="2"/>
      <c r="L161" s="3"/>
    </row>
    <row r="162" s="1" customFormat="true" ht="12.75" hidden="true" customHeight="true" outlineLevel="0" collapsed="false">
      <c r="F162" s="2"/>
      <c r="L162" s="3"/>
    </row>
    <row r="163" s="1" customFormat="true" ht="12.75" hidden="true" customHeight="true" outlineLevel="0" collapsed="false">
      <c r="F163" s="2"/>
      <c r="L163" s="3"/>
    </row>
    <row r="164" s="1" customFormat="true" ht="12.75" hidden="true" customHeight="true" outlineLevel="0" collapsed="false">
      <c r="F164" s="2"/>
      <c r="L164" s="3"/>
    </row>
    <row r="165" s="1" customFormat="true" ht="12.75" hidden="true" customHeight="true" outlineLevel="0" collapsed="false">
      <c r="F165" s="2"/>
      <c r="L165" s="3"/>
    </row>
    <row r="166" s="1" customFormat="true" ht="12.75" hidden="true" customHeight="true" outlineLevel="0" collapsed="false">
      <c r="F166" s="2"/>
      <c r="L166" s="3"/>
    </row>
    <row r="167" s="1" customFormat="true" ht="12.75" hidden="true" customHeight="true" outlineLevel="0" collapsed="false">
      <c r="F167" s="2"/>
      <c r="L167" s="3"/>
    </row>
    <row r="168" s="1" customFormat="true" ht="12.75" hidden="true" customHeight="true" outlineLevel="0" collapsed="false">
      <c r="F168" s="2"/>
      <c r="L168" s="3"/>
    </row>
    <row r="169" s="1" customFormat="true" ht="12.75" hidden="true" customHeight="true" outlineLevel="0" collapsed="false">
      <c r="F169" s="2"/>
      <c r="L169" s="3"/>
    </row>
    <row r="170" s="1" customFormat="true" ht="12.75" hidden="true" customHeight="true" outlineLevel="0" collapsed="false">
      <c r="F170" s="2"/>
      <c r="L170" s="3"/>
    </row>
    <row r="171" s="1" customFormat="true" ht="12.75" hidden="true" customHeight="true" outlineLevel="0" collapsed="false">
      <c r="F171" s="2"/>
      <c r="L171" s="3"/>
    </row>
    <row r="172" s="1" customFormat="true" ht="12.75" hidden="true" customHeight="true" outlineLevel="0" collapsed="false">
      <c r="F172" s="2"/>
      <c r="L172" s="3"/>
    </row>
    <row r="173" s="1" customFormat="true" ht="12.75" hidden="true" customHeight="true" outlineLevel="0" collapsed="false">
      <c r="F173" s="2"/>
      <c r="L173" s="3"/>
    </row>
    <row r="174" s="1" customFormat="true" ht="12.75" hidden="true" customHeight="true" outlineLevel="0" collapsed="false">
      <c r="F174" s="2"/>
      <c r="L174" s="3"/>
    </row>
    <row r="175" s="1" customFormat="true" ht="12.75" hidden="true" customHeight="true" outlineLevel="0" collapsed="false">
      <c r="F175" s="2"/>
      <c r="L175" s="3"/>
    </row>
    <row r="176" s="1" customFormat="true" ht="12.75" hidden="true" customHeight="true" outlineLevel="0" collapsed="false">
      <c r="F176" s="2"/>
      <c r="L176" s="3"/>
    </row>
    <row r="177" s="1" customFormat="true" ht="12.75" hidden="true" customHeight="true" outlineLevel="0" collapsed="false">
      <c r="F177" s="2"/>
      <c r="L177" s="3"/>
    </row>
    <row r="178" s="1" customFormat="true" ht="12.75" hidden="true" customHeight="true" outlineLevel="0" collapsed="false">
      <c r="F178" s="2"/>
      <c r="L178" s="3"/>
    </row>
    <row r="179" s="1" customFormat="true" ht="12.75" hidden="true" customHeight="true" outlineLevel="0" collapsed="false">
      <c r="F179" s="2"/>
      <c r="L179" s="3"/>
    </row>
    <row r="180" s="1" customFormat="true" ht="12.75" hidden="true" customHeight="true" outlineLevel="0" collapsed="false">
      <c r="F180" s="2"/>
      <c r="L180" s="3"/>
    </row>
    <row r="181" s="1" customFormat="true" ht="12.75" hidden="true" customHeight="true" outlineLevel="0" collapsed="false">
      <c r="F181" s="2"/>
      <c r="L181" s="3"/>
    </row>
    <row r="182" s="1" customFormat="true" ht="12.75" hidden="true" customHeight="true" outlineLevel="0" collapsed="false">
      <c r="F182" s="2"/>
      <c r="L182" s="3"/>
    </row>
    <row r="183" s="1" customFormat="true" ht="12.75" hidden="true" customHeight="true" outlineLevel="0" collapsed="false">
      <c r="F183" s="2"/>
      <c r="L183" s="3"/>
    </row>
    <row r="184" s="1" customFormat="true" ht="12.75" hidden="true" customHeight="true" outlineLevel="0" collapsed="false">
      <c r="F184" s="2"/>
      <c r="L184" s="3"/>
    </row>
    <row r="185" s="1" customFormat="true" ht="12.75" hidden="true" customHeight="true" outlineLevel="0" collapsed="false">
      <c r="F185" s="2"/>
      <c r="L185" s="3"/>
    </row>
    <row r="186" s="1" customFormat="true" ht="12.75" hidden="true" customHeight="true" outlineLevel="0" collapsed="false">
      <c r="F186" s="2"/>
      <c r="L186" s="3"/>
    </row>
    <row r="187" s="1" customFormat="true" ht="12.75" hidden="true" customHeight="true" outlineLevel="0" collapsed="false">
      <c r="F187" s="2"/>
      <c r="L187" s="3"/>
    </row>
    <row r="188" s="1" customFormat="true" ht="12.75" hidden="true" customHeight="true" outlineLevel="0" collapsed="false">
      <c r="F188" s="2"/>
      <c r="L188" s="3"/>
    </row>
    <row r="189" s="1" customFormat="true" ht="12.75" hidden="true" customHeight="true" outlineLevel="0" collapsed="false">
      <c r="F189" s="2"/>
      <c r="L189" s="3"/>
    </row>
    <row r="190" s="1" customFormat="true" ht="12.75" hidden="true" customHeight="true" outlineLevel="0" collapsed="false">
      <c r="F190" s="2"/>
      <c r="L190" s="3"/>
    </row>
    <row r="191" s="1" customFormat="true" ht="12.75" hidden="true" customHeight="true" outlineLevel="0" collapsed="false">
      <c r="F191" s="2"/>
      <c r="L191" s="3"/>
    </row>
    <row r="192" s="1" customFormat="true" ht="12.75" hidden="true" customHeight="true" outlineLevel="0" collapsed="false">
      <c r="F192" s="2"/>
      <c r="L192" s="3"/>
    </row>
    <row r="193" s="1" customFormat="true" ht="12.75" hidden="true" customHeight="true" outlineLevel="0" collapsed="false">
      <c r="F193" s="2"/>
      <c r="L193" s="3"/>
    </row>
    <row r="194" s="1" customFormat="true" ht="12.75" hidden="true" customHeight="true" outlineLevel="0" collapsed="false">
      <c r="F194" s="2"/>
      <c r="L194" s="3"/>
    </row>
    <row r="195" s="1" customFormat="true" ht="12.75" hidden="true" customHeight="true" outlineLevel="0" collapsed="false">
      <c r="F195" s="2"/>
      <c r="L195" s="3"/>
    </row>
    <row r="196" s="1" customFormat="true" ht="12.75" hidden="true" customHeight="true" outlineLevel="0" collapsed="false">
      <c r="F196" s="2"/>
      <c r="L196" s="3"/>
    </row>
    <row r="197" s="1" customFormat="true" ht="12.75" hidden="true" customHeight="true" outlineLevel="0" collapsed="false">
      <c r="F197" s="2"/>
      <c r="L197" s="3"/>
    </row>
    <row r="198" s="1" customFormat="true" ht="12.75" hidden="true" customHeight="true" outlineLevel="0" collapsed="false">
      <c r="F198" s="2"/>
      <c r="L198" s="3"/>
    </row>
    <row r="199" s="1" customFormat="true" ht="12.75" hidden="true" customHeight="true" outlineLevel="0" collapsed="false">
      <c r="F199" s="2"/>
      <c r="L199" s="3"/>
    </row>
    <row r="200" s="1" customFormat="true" ht="12.75" hidden="true" customHeight="true" outlineLevel="0" collapsed="false">
      <c r="F200" s="2"/>
      <c r="L200" s="3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73">
    <mergeCell ref="C3:I3"/>
    <mergeCell ref="C5:I5"/>
    <mergeCell ref="C6:I6"/>
    <mergeCell ref="C7:I7"/>
    <mergeCell ref="D8:H8"/>
    <mergeCell ref="H9:I9"/>
    <mergeCell ref="F11:I11"/>
    <mergeCell ref="D35:F35"/>
    <mergeCell ref="D36:E36"/>
    <mergeCell ref="G37:G39"/>
    <mergeCell ref="H37:H38"/>
    <mergeCell ref="E38:F38"/>
    <mergeCell ref="E39:F39"/>
    <mergeCell ref="D40:D41"/>
    <mergeCell ref="E40:F41"/>
    <mergeCell ref="G40:G41"/>
    <mergeCell ref="H40:H41"/>
    <mergeCell ref="D42:D45"/>
    <mergeCell ref="E42:F42"/>
    <mergeCell ref="G42:G45"/>
    <mergeCell ref="H42:H44"/>
    <mergeCell ref="E43:F43"/>
    <mergeCell ref="E44:F44"/>
    <mergeCell ref="E45:F45"/>
    <mergeCell ref="E46:F46"/>
    <mergeCell ref="G46:G48"/>
    <mergeCell ref="H46:H48"/>
    <mergeCell ref="D47:D48"/>
    <mergeCell ref="E47:F48"/>
    <mergeCell ref="E49:F49"/>
    <mergeCell ref="G49:G55"/>
    <mergeCell ref="H49:H55"/>
    <mergeCell ref="E50:F50"/>
    <mergeCell ref="E52:F52"/>
    <mergeCell ref="E53:F53"/>
    <mergeCell ref="E54:F54"/>
    <mergeCell ref="E55:F55"/>
    <mergeCell ref="D56:D57"/>
    <mergeCell ref="E56:F56"/>
    <mergeCell ref="G56:G57"/>
    <mergeCell ref="H56:H57"/>
    <mergeCell ref="E57:F57"/>
    <mergeCell ref="D58:E58"/>
    <mergeCell ref="G61:G63"/>
    <mergeCell ref="G68:G69"/>
    <mergeCell ref="G70:G71"/>
    <mergeCell ref="G72:G73"/>
    <mergeCell ref="E74:F74"/>
    <mergeCell ref="G75:G76"/>
    <mergeCell ref="D77:F77"/>
    <mergeCell ref="D78:F78"/>
    <mergeCell ref="D79:F79"/>
    <mergeCell ref="D80:F80"/>
    <mergeCell ref="D81:E81"/>
    <mergeCell ref="D86:E86"/>
    <mergeCell ref="E90:F90"/>
    <mergeCell ref="D93:D94"/>
    <mergeCell ref="E93:F93"/>
    <mergeCell ref="G93:G94"/>
    <mergeCell ref="E94:F94"/>
    <mergeCell ref="D96:D97"/>
    <mergeCell ref="G96:G97"/>
    <mergeCell ref="D100:E100"/>
    <mergeCell ref="E101:F101"/>
    <mergeCell ref="E103:F103"/>
    <mergeCell ref="E104:F104"/>
    <mergeCell ref="D105:E105"/>
    <mergeCell ref="C107:I107"/>
    <mergeCell ref="C108:I108"/>
    <mergeCell ref="C109:I109"/>
    <mergeCell ref="D111:H111"/>
    <mergeCell ref="C119:I119"/>
    <mergeCell ref="C120:I1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224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90" workbookViewId="0">
      <selection pane="topLeft" activeCell="C118" activeCellId="0" sqref="C118"/>
    </sheetView>
  </sheetViews>
  <sheetFormatPr defaultColWidth="40.84765625" defaultRowHeight="12.75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1" width="36.7"/>
    <col collapsed="false" customWidth="true" hidden="false" outlineLevel="0" max="5" min="5" style="1" width="24.13"/>
    <col collapsed="false" customWidth="true" hidden="false" outlineLevel="0" max="6" min="6" style="2" width="29.28"/>
    <col collapsed="false" customWidth="true" hidden="false" outlineLevel="0" max="7" min="7" style="1" width="14.85"/>
    <col collapsed="false" customWidth="true" hidden="false" outlineLevel="0" max="8" min="8" style="1" width="39.28"/>
    <col collapsed="false" customWidth="true" hidden="false" outlineLevel="0" max="10" min="9" style="1" width="1.28"/>
    <col collapsed="false" customWidth="true" hidden="false" outlineLevel="0" max="11" min="11" style="1" width="2.28"/>
    <col collapsed="false" customWidth="true" hidden="true" outlineLevel="0" max="252" min="12" style="3" width="9.14"/>
    <col collapsed="false" customWidth="false" hidden="true" outlineLevel="0" max="257" min="253" style="3" width="40.84"/>
  </cols>
  <sheetData>
    <row r="1" customFormat="false" ht="6.75" hidden="false" customHeight="true" outlineLevel="0" collapsed="false">
      <c r="A1" s="1" t="s">
        <v>102</v>
      </c>
      <c r="B1" s="1" t="n">
        <v>3</v>
      </c>
      <c r="C1" s="1" t="s">
        <v>103</v>
      </c>
    </row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45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</row>
    <row r="4" customFormat="false" ht="33.75" hidden="false" customHeight="true" outlineLevel="0" collapsed="false">
      <c r="B4" s="3"/>
      <c r="C4" s="3"/>
      <c r="D4" s="3"/>
      <c r="E4" s="3"/>
      <c r="F4" s="4"/>
      <c r="G4" s="3"/>
      <c r="H4" s="3"/>
      <c r="I4" s="3"/>
      <c r="J4" s="3"/>
    </row>
    <row r="5" customFormat="false" ht="16.5" hidden="false" customHeight="true" outlineLevel="0" collapsed="false">
      <c r="B5" s="3"/>
      <c r="C5" s="144" t="s">
        <v>0</v>
      </c>
      <c r="D5" s="144"/>
      <c r="E5" s="144"/>
      <c r="F5" s="144"/>
      <c r="G5" s="144"/>
      <c r="H5" s="144"/>
      <c r="I5" s="144"/>
      <c r="J5" s="145"/>
    </row>
    <row r="6" customFormat="false" ht="30.75" hidden="false" customHeight="true" outlineLevel="0" collapsed="false">
      <c r="B6" s="146"/>
      <c r="C6" s="18" t="s">
        <v>104</v>
      </c>
      <c r="D6" s="18"/>
      <c r="E6" s="18"/>
      <c r="F6" s="18"/>
      <c r="G6" s="18"/>
      <c r="H6" s="18"/>
      <c r="I6" s="18"/>
      <c r="J6" s="3"/>
    </row>
    <row r="7" customFormat="false" ht="31.5" hidden="true" customHeight="true" outlineLevel="0" collapsed="false">
      <c r="B7" s="3"/>
      <c r="C7" s="3"/>
      <c r="D7" s="11"/>
      <c r="E7" s="11"/>
      <c r="F7" s="11"/>
      <c r="G7" s="11"/>
      <c r="H7" s="11"/>
      <c r="I7" s="3"/>
      <c r="J7" s="3"/>
    </row>
    <row r="8" customFormat="false" ht="17.25" hidden="false" customHeight="true" outlineLevel="0" collapsed="false">
      <c r="B8" s="3"/>
      <c r="C8" s="8" t="s">
        <v>105</v>
      </c>
      <c r="D8" s="8"/>
      <c r="E8" s="8"/>
      <c r="F8" s="8"/>
      <c r="G8" s="8"/>
      <c r="H8" s="8"/>
      <c r="I8" s="8"/>
      <c r="J8" s="3"/>
    </row>
    <row r="9" s="147" customFormat="true" ht="3.75" hidden="false" customHeight="true" outlineLevel="0" collapsed="false">
      <c r="B9" s="148"/>
      <c r="C9" s="148"/>
      <c r="D9" s="10"/>
      <c r="E9" s="10"/>
      <c r="F9" s="10"/>
      <c r="G9" s="10"/>
      <c r="H9" s="10"/>
      <c r="I9" s="149"/>
      <c r="J9" s="150"/>
    </row>
    <row r="10" customFormat="false" ht="16.5" hidden="false" customHeight="true" outlineLevel="0" collapsed="false">
      <c r="B10" s="3"/>
      <c r="C10" s="3"/>
      <c r="D10" s="151"/>
      <c r="E10" s="19"/>
      <c r="F10" s="19"/>
      <c r="G10" s="19"/>
      <c r="H10" s="152" t="s">
        <v>3</v>
      </c>
      <c r="I10" s="152"/>
      <c r="J10" s="3"/>
    </row>
    <row r="11" customFormat="false" ht="14.25" hidden="false" customHeight="true" outlineLevel="0" collapsed="false">
      <c r="B11" s="3"/>
      <c r="C11" s="15" t="e">
        <f aca="false"/>
        <v>#NAME?</v>
      </c>
      <c r="D11" s="15" t="n">
        <v>42237</v>
      </c>
      <c r="E11" s="16"/>
      <c r="F11" s="17" t="s">
        <v>4</v>
      </c>
      <c r="G11" s="17"/>
      <c r="H11" s="17"/>
      <c r="I11" s="17"/>
      <c r="J11" s="3"/>
    </row>
    <row r="12" customFormat="false" ht="18" hidden="true" customHeight="true" outlineLevel="0" collapsed="false">
      <c r="B12" s="3"/>
      <c r="C12" s="3"/>
      <c r="D12" s="3"/>
      <c r="E12" s="3"/>
      <c r="F12" s="4"/>
      <c r="G12" s="3"/>
      <c r="H12" s="3"/>
      <c r="I12" s="3"/>
      <c r="J12" s="3"/>
    </row>
    <row r="13" customFormat="false" ht="21.75" hidden="true" customHeight="true" outlineLevel="0" collapsed="false">
      <c r="B13" s="3"/>
      <c r="C13" s="3"/>
      <c r="D13" s="3"/>
      <c r="E13" s="3"/>
      <c r="F13" s="4"/>
      <c r="G13" s="3"/>
      <c r="H13" s="3"/>
      <c r="I13" s="3"/>
      <c r="J13" s="3"/>
    </row>
    <row r="14" customFormat="false" ht="19.5" hidden="true" customHeight="true" outlineLevel="0" collapsed="false">
      <c r="B14" s="3"/>
      <c r="C14" s="3"/>
      <c r="D14" s="3"/>
      <c r="E14" s="3"/>
      <c r="F14" s="4"/>
      <c r="G14" s="3"/>
      <c r="H14" s="3"/>
      <c r="I14" s="3"/>
      <c r="J14" s="3"/>
    </row>
    <row r="15" customFormat="false" ht="20.25" hidden="true" customHeight="true" outlineLevel="0" collapsed="false">
      <c r="B15" s="3"/>
      <c r="C15" s="3"/>
      <c r="D15" s="3"/>
      <c r="E15" s="3"/>
      <c r="F15" s="4"/>
      <c r="G15" s="3"/>
      <c r="H15" s="3"/>
      <c r="I15" s="3"/>
      <c r="J15" s="3"/>
    </row>
    <row r="16" customFormat="false" ht="15" hidden="true" customHeight="true" outlineLevel="0" collapsed="false">
      <c r="B16" s="3"/>
      <c r="C16" s="3"/>
      <c r="D16" s="3"/>
      <c r="E16" s="3"/>
      <c r="F16" s="4"/>
      <c r="G16" s="3"/>
      <c r="H16" s="3"/>
      <c r="I16" s="3"/>
      <c r="J16" s="3"/>
    </row>
    <row r="17" customFormat="false" ht="17.25" hidden="true" customHeight="true" outlineLevel="0" collapsed="false">
      <c r="B17" s="3"/>
      <c r="C17" s="3"/>
      <c r="D17" s="3"/>
      <c r="E17" s="3"/>
      <c r="F17" s="4"/>
      <c r="G17" s="3"/>
      <c r="H17" s="3"/>
      <c r="I17" s="3"/>
      <c r="J17" s="3"/>
    </row>
    <row r="18" customFormat="false" ht="23.25" hidden="true" customHeight="true" outlineLevel="0" collapsed="false">
      <c r="B18" s="3"/>
      <c r="C18" s="3"/>
      <c r="D18" s="3"/>
      <c r="E18" s="3"/>
      <c r="F18" s="4"/>
      <c r="G18" s="3"/>
      <c r="H18" s="3"/>
      <c r="I18" s="3"/>
      <c r="J18" s="3"/>
    </row>
    <row r="19" customFormat="false" ht="18.75" hidden="true" customHeight="true" outlineLevel="0" collapsed="false">
      <c r="B19" s="3"/>
      <c r="C19" s="3"/>
      <c r="D19" s="3"/>
      <c r="E19" s="3"/>
      <c r="F19" s="4"/>
      <c r="G19" s="3"/>
      <c r="H19" s="3"/>
      <c r="I19" s="3"/>
      <c r="J19" s="3"/>
    </row>
    <row r="20" customFormat="false" ht="30" hidden="true" customHeight="true" outlineLevel="0" collapsed="false">
      <c r="B20" s="3"/>
      <c r="C20" s="3"/>
      <c r="D20" s="3"/>
      <c r="E20" s="3"/>
      <c r="F20" s="4"/>
      <c r="G20" s="3"/>
      <c r="H20" s="3"/>
      <c r="I20" s="3"/>
      <c r="J20" s="3"/>
    </row>
    <row r="21" customFormat="false" ht="20.25" hidden="true" customHeight="true" outlineLevel="0" collapsed="false">
      <c r="B21" s="3"/>
      <c r="C21" s="3"/>
      <c r="D21" s="3"/>
      <c r="E21" s="3"/>
      <c r="F21" s="4"/>
      <c r="G21" s="3"/>
      <c r="H21" s="3"/>
      <c r="I21" s="3"/>
      <c r="J21" s="3"/>
    </row>
    <row r="22" customFormat="false" ht="21" hidden="true" customHeight="true" outlineLevel="0" collapsed="false">
      <c r="B22" s="3"/>
      <c r="C22" s="3"/>
      <c r="D22" s="3"/>
      <c r="E22" s="3"/>
      <c r="F22" s="4"/>
      <c r="G22" s="3"/>
      <c r="H22" s="3"/>
      <c r="I22" s="3"/>
      <c r="J22" s="3"/>
    </row>
    <row r="23" customFormat="false" ht="20.25" hidden="true" customHeight="true" outlineLevel="0" collapsed="false">
      <c r="B23" s="3"/>
      <c r="C23" s="3"/>
      <c r="D23" s="3"/>
      <c r="E23" s="3"/>
      <c r="F23" s="4"/>
      <c r="G23" s="3"/>
      <c r="H23" s="3"/>
      <c r="I23" s="3"/>
      <c r="J23" s="3"/>
    </row>
    <row r="24" customFormat="false" ht="15.75" hidden="true" customHeight="true" outlineLevel="0" collapsed="false">
      <c r="B24" s="3"/>
      <c r="C24" s="3"/>
      <c r="D24" s="3"/>
      <c r="E24" s="3"/>
      <c r="F24" s="4"/>
      <c r="G24" s="3"/>
      <c r="H24" s="3"/>
      <c r="I24" s="3"/>
      <c r="J24" s="3"/>
    </row>
    <row r="25" customFormat="false" ht="16.5" hidden="true" customHeight="true" outlineLevel="0" collapsed="false">
      <c r="B25" s="3"/>
      <c r="C25" s="3"/>
      <c r="D25" s="3"/>
      <c r="E25" s="3"/>
      <c r="F25" s="4"/>
      <c r="G25" s="3"/>
      <c r="H25" s="3"/>
      <c r="I25" s="3"/>
      <c r="J25" s="3"/>
    </row>
    <row r="26" customFormat="false" ht="28.5" hidden="true" customHeight="true" outlineLevel="0" collapsed="false">
      <c r="B26" s="3"/>
      <c r="C26" s="3"/>
      <c r="D26" s="3"/>
      <c r="E26" s="3"/>
      <c r="F26" s="4"/>
      <c r="G26" s="3"/>
      <c r="H26" s="3"/>
      <c r="I26" s="3"/>
      <c r="J26" s="3"/>
    </row>
    <row r="27" customFormat="false" ht="33" hidden="true" customHeight="true" outlineLevel="0" collapsed="false">
      <c r="B27" s="3"/>
      <c r="C27" s="3"/>
      <c r="D27" s="3"/>
      <c r="E27" s="3"/>
      <c r="F27" s="4"/>
      <c r="G27" s="3"/>
      <c r="H27" s="3"/>
      <c r="I27" s="3"/>
      <c r="J27" s="3"/>
    </row>
    <row r="28" customFormat="false" ht="27" hidden="true" customHeight="true" outlineLevel="0" collapsed="false">
      <c r="B28" s="3"/>
      <c r="C28" s="3"/>
      <c r="D28" s="3"/>
      <c r="E28" s="3"/>
      <c r="F28" s="4"/>
      <c r="G28" s="3"/>
      <c r="H28" s="3"/>
      <c r="I28" s="3"/>
      <c r="J28" s="3"/>
    </row>
    <row r="29" customFormat="false" ht="31.5" hidden="true" customHeight="true" outlineLevel="0" collapsed="false">
      <c r="B29" s="3"/>
      <c r="C29" s="3"/>
      <c r="D29" s="3"/>
      <c r="E29" s="3"/>
      <c r="F29" s="4"/>
      <c r="G29" s="3"/>
      <c r="H29" s="3"/>
      <c r="I29" s="3"/>
      <c r="J29" s="3"/>
    </row>
    <row r="30" customFormat="false" ht="15" hidden="true" customHeight="true" outlineLevel="0" collapsed="false">
      <c r="B30" s="3"/>
      <c r="C30" s="3"/>
      <c r="D30" s="3"/>
      <c r="E30" s="3"/>
      <c r="F30" s="4"/>
      <c r="G30" s="3"/>
      <c r="H30" s="3"/>
      <c r="I30" s="3"/>
      <c r="J30" s="3"/>
    </row>
    <row r="31" customFormat="false" ht="14.25" hidden="true" customHeight="true" outlineLevel="0" collapsed="false">
      <c r="B31" s="3"/>
      <c r="C31" s="3"/>
      <c r="D31" s="3"/>
      <c r="E31" s="3"/>
      <c r="F31" s="4"/>
      <c r="G31" s="3"/>
      <c r="H31" s="3"/>
      <c r="I31" s="3"/>
      <c r="J31" s="3"/>
    </row>
    <row r="32" customFormat="false" ht="15" hidden="true" customHeight="true" outlineLevel="0" collapsed="false">
      <c r="B32" s="3"/>
      <c r="C32" s="3"/>
      <c r="D32" s="3"/>
      <c r="E32" s="3"/>
      <c r="F32" s="4"/>
      <c r="G32" s="3"/>
      <c r="H32" s="3"/>
      <c r="I32" s="3"/>
      <c r="J32" s="3"/>
    </row>
    <row r="33" customFormat="false" ht="14.25" hidden="true" customHeight="true" outlineLevel="0" collapsed="false">
      <c r="B33" s="3"/>
      <c r="C33" s="3"/>
      <c r="D33" s="3"/>
      <c r="E33" s="3"/>
      <c r="F33" s="4"/>
      <c r="G33" s="3"/>
      <c r="H33" s="3"/>
      <c r="I33" s="3"/>
      <c r="J33" s="3"/>
    </row>
    <row r="34" customFormat="false" ht="14.25" hidden="true" customHeight="true" outlineLevel="0" collapsed="false">
      <c r="B34" s="3"/>
      <c r="C34" s="3"/>
      <c r="D34" s="153"/>
      <c r="E34" s="153"/>
      <c r="F34" s="154"/>
      <c r="G34" s="153"/>
      <c r="H34" s="153"/>
      <c r="I34" s="153"/>
      <c r="J34" s="3"/>
    </row>
    <row r="35" customFormat="false" ht="15.75" hidden="true" customHeight="true" outlineLevel="0" collapsed="false">
      <c r="B35" s="3"/>
      <c r="C35" s="19"/>
      <c r="D35" s="3"/>
      <c r="E35" s="3"/>
      <c r="F35" s="4"/>
      <c r="G35" s="3"/>
      <c r="H35" s="3"/>
      <c r="I35" s="3"/>
      <c r="J35" s="155"/>
    </row>
    <row r="36" customFormat="false" ht="15.75" hidden="true" customHeight="true" outlineLevel="0" collapsed="false">
      <c r="B36" s="3"/>
      <c r="C36" s="156"/>
      <c r="D36" s="3"/>
      <c r="E36" s="3"/>
      <c r="F36" s="4"/>
      <c r="G36" s="3"/>
      <c r="H36" s="3"/>
      <c r="I36" s="3"/>
      <c r="J36" s="3"/>
    </row>
    <row r="37" customFormat="false" ht="6" hidden="false" customHeight="true" outlineLevel="0" collapsed="false">
      <c r="B37" s="3"/>
      <c r="C37" s="21"/>
      <c r="D37" s="22"/>
      <c r="E37" s="22"/>
      <c r="F37" s="23"/>
      <c r="G37" s="23"/>
      <c r="H37" s="23"/>
      <c r="I37" s="24"/>
      <c r="J37" s="3"/>
    </row>
    <row r="38" customFormat="false" ht="30" hidden="false" customHeight="true" outlineLevel="0" collapsed="false">
      <c r="B38" s="3"/>
      <c r="C38" s="25"/>
      <c r="D38" s="157" t="s">
        <v>5</v>
      </c>
      <c r="E38" s="157"/>
      <c r="F38" s="157"/>
      <c r="G38" s="27" t="s">
        <v>6</v>
      </c>
      <c r="H38" s="28" t="s">
        <v>7</v>
      </c>
      <c r="I38" s="29"/>
      <c r="J38" s="3"/>
    </row>
    <row r="39" customFormat="false" ht="18.75" hidden="false" customHeight="true" outlineLevel="0" collapsed="false">
      <c r="B39" s="3"/>
      <c r="C39" s="25"/>
      <c r="D39" s="158" t="s">
        <v>8</v>
      </c>
      <c r="E39" s="159"/>
      <c r="F39" s="160"/>
      <c r="G39" s="161"/>
      <c r="H39" s="162"/>
      <c r="I39" s="29"/>
      <c r="J39" s="3"/>
    </row>
    <row r="40" customFormat="false" ht="12.75" hidden="false" customHeight="true" outlineLevel="0" collapsed="false">
      <c r="B40" s="3"/>
      <c r="C40" s="25"/>
      <c r="D40" s="163" t="s">
        <v>106</v>
      </c>
      <c r="E40" s="164" t="s">
        <v>107</v>
      </c>
      <c r="F40" s="164"/>
      <c r="G40" s="54" t="s">
        <v>11</v>
      </c>
      <c r="H40" s="77" t="n">
        <v>459</v>
      </c>
      <c r="I40" s="29"/>
      <c r="J40" s="3"/>
    </row>
    <row r="41" customFormat="false" ht="12.75" hidden="false" customHeight="true" outlineLevel="0" collapsed="false">
      <c r="B41" s="3"/>
      <c r="C41" s="25"/>
      <c r="D41" s="165" t="s">
        <v>108</v>
      </c>
      <c r="E41" s="166" t="s">
        <v>109</v>
      </c>
      <c r="F41" s="166"/>
      <c r="G41" s="54"/>
      <c r="H41" s="77"/>
      <c r="I41" s="29"/>
      <c r="J41" s="3"/>
    </row>
    <row r="42" customFormat="false" ht="12.75" hidden="false" customHeight="true" outlineLevel="0" collapsed="false">
      <c r="B42" s="3"/>
      <c r="C42" s="25"/>
      <c r="D42" s="63"/>
      <c r="E42" s="167" t="s">
        <v>110</v>
      </c>
      <c r="F42" s="167"/>
      <c r="G42" s="54"/>
      <c r="H42" s="77"/>
      <c r="I42" s="29"/>
      <c r="J42" s="3"/>
    </row>
    <row r="43" customFormat="false" ht="12.75" hidden="false" customHeight="true" outlineLevel="0" collapsed="false">
      <c r="B43" s="3"/>
      <c r="C43" s="25"/>
      <c r="D43" s="53" t="s">
        <v>111</v>
      </c>
      <c r="E43" s="168" t="s">
        <v>112</v>
      </c>
      <c r="F43" s="168"/>
      <c r="G43" s="88" t="s">
        <v>11</v>
      </c>
      <c r="H43" s="77" t="n">
        <v>444</v>
      </c>
      <c r="I43" s="29"/>
      <c r="J43" s="3"/>
    </row>
    <row r="44" customFormat="false" ht="12.75" hidden="false" customHeight="true" outlineLevel="0" collapsed="false">
      <c r="B44" s="3"/>
      <c r="C44" s="25"/>
      <c r="D44" s="60" t="s">
        <v>12</v>
      </c>
      <c r="E44" s="169" t="s">
        <v>113</v>
      </c>
      <c r="F44" s="169"/>
      <c r="G44" s="88"/>
      <c r="H44" s="77"/>
      <c r="I44" s="29"/>
      <c r="J44" s="3"/>
    </row>
    <row r="45" customFormat="false" ht="12.75" hidden="false" customHeight="true" outlineLevel="0" collapsed="false">
      <c r="B45" s="3"/>
      <c r="C45" s="25"/>
      <c r="D45" s="53" t="s">
        <v>114</v>
      </c>
      <c r="E45" s="168" t="s">
        <v>107</v>
      </c>
      <c r="F45" s="168"/>
      <c r="G45" s="88" t="s">
        <v>11</v>
      </c>
      <c r="H45" s="96" t="n">
        <v>526</v>
      </c>
      <c r="I45" s="29"/>
      <c r="J45" s="3"/>
    </row>
    <row r="46" customFormat="false" ht="12.75" hidden="false" customHeight="true" outlineLevel="0" collapsed="false">
      <c r="B46" s="3"/>
      <c r="C46" s="25"/>
      <c r="D46" s="60" t="s">
        <v>115</v>
      </c>
      <c r="E46" s="170" t="s">
        <v>116</v>
      </c>
      <c r="F46" s="170"/>
      <c r="G46" s="88"/>
      <c r="H46" s="96" t="n">
        <v>588</v>
      </c>
      <c r="I46" s="29"/>
      <c r="J46" s="3"/>
    </row>
    <row r="47" customFormat="false" ht="12.75" hidden="false" customHeight="true" outlineLevel="0" collapsed="false">
      <c r="B47" s="3"/>
      <c r="C47" s="25"/>
      <c r="D47" s="171"/>
      <c r="E47" s="170" t="s">
        <v>117</v>
      </c>
      <c r="F47" s="170"/>
      <c r="G47" s="88"/>
      <c r="H47" s="96" t="n">
        <v>526</v>
      </c>
      <c r="I47" s="29"/>
      <c r="J47" s="3"/>
    </row>
    <row r="48" customFormat="false" ht="12.75" hidden="false" customHeight="true" outlineLevel="0" collapsed="false">
      <c r="B48" s="3"/>
      <c r="C48" s="25"/>
      <c r="D48" s="163" t="s">
        <v>118</v>
      </c>
      <c r="E48" s="164" t="s">
        <v>119</v>
      </c>
      <c r="F48" s="164"/>
      <c r="G48" s="172" t="s">
        <v>11</v>
      </c>
      <c r="H48" s="77" t="n">
        <v>393</v>
      </c>
      <c r="I48" s="29"/>
      <c r="J48" s="3"/>
    </row>
    <row r="49" customFormat="false" ht="13.5" hidden="false" customHeight="true" outlineLevel="0" collapsed="false">
      <c r="B49" s="3"/>
      <c r="C49" s="25"/>
      <c r="D49" s="165" t="s">
        <v>108</v>
      </c>
      <c r="E49" s="173" t="s">
        <v>120</v>
      </c>
      <c r="F49" s="173"/>
      <c r="G49" s="172"/>
      <c r="H49" s="96" t="n">
        <v>407</v>
      </c>
      <c r="I49" s="29"/>
      <c r="J49" s="3"/>
    </row>
    <row r="50" customFormat="false" ht="13.5" hidden="false" customHeight="true" outlineLevel="0" collapsed="false">
      <c r="B50" s="3"/>
      <c r="C50" s="25"/>
      <c r="D50" s="63"/>
      <c r="E50" s="166" t="s">
        <v>121</v>
      </c>
      <c r="F50" s="166"/>
      <c r="G50" s="172"/>
      <c r="H50" s="77" t="n">
        <v>463</v>
      </c>
      <c r="I50" s="29"/>
      <c r="J50" s="3"/>
    </row>
    <row r="51" customFormat="false" ht="12.75" hidden="false" customHeight="true" outlineLevel="0" collapsed="false">
      <c r="B51" s="3"/>
      <c r="C51" s="25"/>
      <c r="D51" s="174"/>
      <c r="E51" s="167" t="s">
        <v>122</v>
      </c>
      <c r="F51" s="167"/>
      <c r="G51" s="172"/>
      <c r="H51" s="77"/>
      <c r="I51" s="29"/>
      <c r="J51" s="3"/>
    </row>
    <row r="52" customFormat="false" ht="12.75" hidden="false" customHeight="true" outlineLevel="0" collapsed="false">
      <c r="B52" s="3"/>
      <c r="C52" s="25"/>
      <c r="D52" s="175" t="s">
        <v>123</v>
      </c>
      <c r="E52" s="176" t="s">
        <v>124</v>
      </c>
      <c r="F52" s="176"/>
      <c r="G52" s="54" t="s">
        <v>11</v>
      </c>
      <c r="H52" s="77" t="n">
        <v>490</v>
      </c>
      <c r="I52" s="29"/>
      <c r="J52" s="3"/>
    </row>
    <row r="53" customFormat="false" ht="12.75" hidden="false" customHeight="true" outlineLevel="0" collapsed="false">
      <c r="B53" s="3"/>
      <c r="C53" s="25"/>
      <c r="D53" s="177" t="s">
        <v>125</v>
      </c>
      <c r="E53" s="69" t="s">
        <v>126</v>
      </c>
      <c r="F53" s="69"/>
      <c r="G53" s="54"/>
      <c r="H53" s="77"/>
      <c r="I53" s="29"/>
      <c r="J53" s="3"/>
    </row>
    <row r="54" customFormat="false" ht="18.95" hidden="false" customHeight="true" outlineLevel="0" collapsed="false">
      <c r="B54" s="3"/>
      <c r="C54" s="25"/>
      <c r="D54" s="178" t="s">
        <v>37</v>
      </c>
      <c r="E54" s="178"/>
      <c r="F54" s="178"/>
      <c r="G54" s="178"/>
      <c r="H54" s="178"/>
      <c r="I54" s="29"/>
      <c r="J54" s="3"/>
    </row>
    <row r="55" customFormat="false" ht="12" hidden="false" customHeight="true" outlineLevel="0" collapsed="false">
      <c r="B55" s="3"/>
      <c r="C55" s="25"/>
      <c r="D55" s="86" t="s">
        <v>127</v>
      </c>
      <c r="E55" s="179" t="s">
        <v>39</v>
      </c>
      <c r="F55" s="179"/>
      <c r="G55" s="54" t="s">
        <v>40</v>
      </c>
      <c r="H55" s="77" t="n">
        <v>2833</v>
      </c>
      <c r="I55" s="29"/>
      <c r="J55" s="3"/>
    </row>
    <row r="56" customFormat="false" ht="12" hidden="false" customHeight="true" outlineLevel="0" collapsed="false">
      <c r="B56" s="3"/>
      <c r="C56" s="25"/>
      <c r="D56" s="91"/>
      <c r="E56" s="179"/>
      <c r="F56" s="179"/>
      <c r="G56" s="54"/>
      <c r="H56" s="77"/>
      <c r="I56" s="29"/>
      <c r="J56" s="3"/>
    </row>
    <row r="57" customFormat="false" ht="12.75" hidden="true" customHeight="true" outlineLevel="0" collapsed="false">
      <c r="B57" s="3"/>
      <c r="C57" s="25"/>
      <c r="D57" s="163"/>
      <c r="E57" s="163"/>
      <c r="F57" s="180"/>
      <c r="G57" s="95"/>
      <c r="H57" s="77"/>
      <c r="I57" s="29"/>
      <c r="J57" s="3"/>
    </row>
    <row r="58" customFormat="false" ht="12.75" hidden="true" customHeight="true" outlineLevel="0" collapsed="false">
      <c r="B58" s="3"/>
      <c r="C58" s="25"/>
      <c r="D58" s="86"/>
      <c r="E58" s="181"/>
      <c r="F58" s="182"/>
      <c r="G58" s="54" t="s">
        <v>42</v>
      </c>
      <c r="H58" s="77"/>
      <c r="I58" s="29"/>
      <c r="J58" s="3"/>
    </row>
    <row r="59" customFormat="false" ht="12" hidden="false" customHeight="true" outlineLevel="0" collapsed="false">
      <c r="B59" s="3"/>
      <c r="C59" s="25"/>
      <c r="D59" s="163" t="s">
        <v>128</v>
      </c>
      <c r="E59" s="179" t="s">
        <v>39</v>
      </c>
      <c r="F59" s="179"/>
      <c r="G59" s="54"/>
      <c r="H59" s="77" t="n">
        <v>3396</v>
      </c>
      <c r="I59" s="29"/>
      <c r="J59" s="3"/>
    </row>
    <row r="60" customFormat="false" ht="12" hidden="false" customHeight="true" outlineLevel="0" collapsed="false">
      <c r="B60" s="3"/>
      <c r="C60" s="25"/>
      <c r="D60" s="91"/>
      <c r="E60" s="179"/>
      <c r="F60" s="179"/>
      <c r="G60" s="54"/>
      <c r="H60" s="77"/>
      <c r="I60" s="29"/>
      <c r="J60" s="3"/>
    </row>
    <row r="61" customFormat="false" ht="12" hidden="false" customHeight="true" outlineLevel="0" collapsed="false">
      <c r="B61" s="3"/>
      <c r="C61" s="25"/>
      <c r="D61" s="91" t="s">
        <v>129</v>
      </c>
      <c r="E61" s="183"/>
      <c r="F61" s="184" t="s">
        <v>130</v>
      </c>
      <c r="G61" s="172" t="s">
        <v>45</v>
      </c>
      <c r="H61" s="77" t="n">
        <v>286</v>
      </c>
      <c r="I61" s="29"/>
      <c r="J61" s="3"/>
    </row>
    <row r="62" customFormat="false" ht="12" hidden="false" customHeight="true" outlineLevel="0" collapsed="false">
      <c r="B62" s="3"/>
      <c r="C62" s="25"/>
      <c r="D62" s="163" t="s">
        <v>131</v>
      </c>
      <c r="E62" s="185"/>
      <c r="F62" s="76" t="s">
        <v>132</v>
      </c>
      <c r="G62" s="54" t="s">
        <v>45</v>
      </c>
      <c r="H62" s="77" t="n">
        <v>754</v>
      </c>
      <c r="I62" s="29"/>
      <c r="J62" s="3"/>
    </row>
    <row r="63" customFormat="false" ht="12" hidden="false" customHeight="true" outlineLevel="0" collapsed="false">
      <c r="B63" s="3"/>
      <c r="C63" s="25"/>
      <c r="D63" s="163"/>
      <c r="E63" s="186"/>
      <c r="F63" s="187" t="s">
        <v>133</v>
      </c>
      <c r="G63" s="54"/>
      <c r="H63" s="77" t="n">
        <v>1126</v>
      </c>
      <c r="I63" s="29"/>
      <c r="J63" s="3"/>
    </row>
    <row r="64" customFormat="false" ht="12" hidden="false" customHeight="true" outlineLevel="0" collapsed="false">
      <c r="B64" s="3"/>
      <c r="C64" s="25"/>
      <c r="D64" s="81"/>
      <c r="E64" s="188"/>
      <c r="F64" s="83" t="s">
        <v>47</v>
      </c>
      <c r="G64" s="54"/>
      <c r="H64" s="77" t="n">
        <v>3312</v>
      </c>
      <c r="I64" s="29"/>
      <c r="J64" s="3"/>
    </row>
    <row r="65" customFormat="false" ht="12" hidden="false" customHeight="true" outlineLevel="0" collapsed="false">
      <c r="B65" s="3"/>
      <c r="C65" s="25"/>
      <c r="D65" s="84" t="s">
        <v>134</v>
      </c>
      <c r="E65" s="84"/>
      <c r="F65" s="85"/>
      <c r="G65" s="73" t="s">
        <v>42</v>
      </c>
      <c r="H65" s="189" t="n">
        <v>4360</v>
      </c>
      <c r="I65" s="29"/>
      <c r="J65" s="3"/>
    </row>
    <row r="66" customFormat="false" ht="12" hidden="false" customHeight="true" outlineLevel="0" collapsed="false">
      <c r="B66" s="3"/>
      <c r="C66" s="25"/>
      <c r="D66" s="84" t="s">
        <v>135</v>
      </c>
      <c r="E66" s="84"/>
      <c r="F66" s="85"/>
      <c r="G66" s="73" t="s">
        <v>42</v>
      </c>
      <c r="H66" s="189" t="n">
        <v>1200</v>
      </c>
      <c r="I66" s="29"/>
      <c r="J66" s="3"/>
    </row>
    <row r="67" customFormat="false" ht="12.75" hidden="false" customHeight="true" outlineLevel="0" collapsed="false">
      <c r="B67" s="3"/>
      <c r="C67" s="25"/>
      <c r="D67" s="86" t="s">
        <v>50</v>
      </c>
      <c r="E67" s="86"/>
      <c r="F67" s="87"/>
      <c r="G67" s="88" t="s">
        <v>45</v>
      </c>
      <c r="H67" s="89" t="n">
        <v>28</v>
      </c>
      <c r="I67" s="29"/>
      <c r="J67" s="3"/>
    </row>
    <row r="68" customFormat="false" ht="12" hidden="false" customHeight="true" outlineLevel="0" collapsed="false">
      <c r="B68" s="3"/>
      <c r="C68" s="25"/>
      <c r="D68" s="71" t="s">
        <v>51</v>
      </c>
      <c r="E68" s="71"/>
      <c r="F68" s="72"/>
      <c r="G68" s="54" t="s">
        <v>52</v>
      </c>
      <c r="H68" s="189" t="n">
        <v>140</v>
      </c>
      <c r="I68" s="29"/>
      <c r="J68" s="3"/>
    </row>
    <row r="69" s="1" customFormat="true" ht="12" hidden="false" customHeight="true" outlineLevel="0" collapsed="false">
      <c r="B69" s="3"/>
      <c r="C69" s="25"/>
      <c r="D69" s="86" t="s">
        <v>53</v>
      </c>
      <c r="E69" s="86"/>
      <c r="F69" s="87" t="s">
        <v>54</v>
      </c>
      <c r="G69" s="54" t="s">
        <v>45</v>
      </c>
      <c r="H69" s="190" t="n">
        <v>353</v>
      </c>
      <c r="I69" s="29"/>
      <c r="J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s="1" customFormat="true" ht="12" hidden="false" customHeight="true" outlineLevel="0" collapsed="false">
      <c r="B70" s="3"/>
      <c r="C70" s="25"/>
      <c r="D70" s="91"/>
      <c r="E70" s="92"/>
      <c r="F70" s="83" t="s">
        <v>55</v>
      </c>
      <c r="G70" s="54"/>
      <c r="H70" s="190" t="n">
        <v>445</v>
      </c>
      <c r="I70" s="29"/>
      <c r="J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s="1" customFormat="true" ht="12" hidden="false" customHeight="true" outlineLevel="0" collapsed="false">
      <c r="B71" s="3"/>
      <c r="C71" s="25"/>
      <c r="D71" s="86" t="s">
        <v>56</v>
      </c>
      <c r="E71" s="86"/>
      <c r="F71" s="87" t="s">
        <v>54</v>
      </c>
      <c r="G71" s="54" t="s">
        <v>45</v>
      </c>
      <c r="H71" s="190" t="n">
        <v>310</v>
      </c>
      <c r="I71" s="29"/>
      <c r="J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s="1" customFormat="true" ht="12" hidden="false" customHeight="true" outlineLevel="0" collapsed="false">
      <c r="B72" s="3"/>
      <c r="C72" s="25"/>
      <c r="D72" s="91"/>
      <c r="E72" s="92"/>
      <c r="F72" s="83" t="s">
        <v>55</v>
      </c>
      <c r="G72" s="54"/>
      <c r="H72" s="190" t="n">
        <v>389</v>
      </c>
      <c r="I72" s="29"/>
      <c r="J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s="1" customFormat="true" ht="12" hidden="false" customHeight="true" outlineLevel="0" collapsed="false">
      <c r="B73" s="3"/>
      <c r="C73" s="25"/>
      <c r="D73" s="86" t="s">
        <v>57</v>
      </c>
      <c r="E73" s="86"/>
      <c r="F73" s="87" t="s">
        <v>54</v>
      </c>
      <c r="G73" s="54" t="s">
        <v>45</v>
      </c>
      <c r="H73" s="190" t="n">
        <v>176</v>
      </c>
      <c r="I73" s="29"/>
      <c r="J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s="1" customFormat="true" ht="12" hidden="false" customHeight="true" outlineLevel="0" collapsed="false">
      <c r="B74" s="3"/>
      <c r="C74" s="25"/>
      <c r="D74" s="91"/>
      <c r="E74" s="92"/>
      <c r="F74" s="83" t="s">
        <v>55</v>
      </c>
      <c r="G74" s="54"/>
      <c r="H74" s="190" t="n">
        <v>216</v>
      </c>
      <c r="I74" s="29"/>
      <c r="J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customFormat="false" ht="12.75" hidden="true" customHeight="true" outlineLevel="0" collapsed="false">
      <c r="B75" s="3"/>
      <c r="C75" s="25"/>
      <c r="D75" s="93"/>
      <c r="E75" s="94" t="s">
        <v>58</v>
      </c>
      <c r="F75" s="94"/>
      <c r="G75" s="95"/>
      <c r="H75" s="96" t="n">
        <v>0</v>
      </c>
      <c r="I75" s="29"/>
      <c r="J75" s="3"/>
    </row>
    <row r="76" s="1" customFormat="true" ht="12" hidden="false" customHeight="true" outlineLevel="0" collapsed="false">
      <c r="B76" s="3"/>
      <c r="C76" s="25"/>
      <c r="D76" s="99" t="s">
        <v>136</v>
      </c>
      <c r="E76" s="86"/>
      <c r="F76" s="87" t="s">
        <v>54</v>
      </c>
      <c r="G76" s="54" t="s">
        <v>45</v>
      </c>
      <c r="H76" s="190" t="n">
        <v>277</v>
      </c>
      <c r="I76" s="29"/>
      <c r="J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s="1" customFormat="true" ht="12" hidden="false" customHeight="true" outlineLevel="0" collapsed="false">
      <c r="B77" s="3"/>
      <c r="C77" s="25"/>
      <c r="D77" s="91"/>
      <c r="E77" s="92"/>
      <c r="F77" s="83" t="s">
        <v>55</v>
      </c>
      <c r="G77" s="54"/>
      <c r="H77" s="190" t="n">
        <v>343</v>
      </c>
      <c r="I77" s="29"/>
      <c r="J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customFormat="false" ht="12" hidden="false" customHeight="true" outlineLevel="0" collapsed="false">
      <c r="B78" s="3"/>
      <c r="C78" s="25"/>
      <c r="D78" s="191" t="s">
        <v>137</v>
      </c>
      <c r="E78" s="191"/>
      <c r="F78" s="191"/>
      <c r="G78" s="54" t="s">
        <v>61</v>
      </c>
      <c r="H78" s="96" t="n">
        <v>489</v>
      </c>
      <c r="I78" s="29"/>
      <c r="J78" s="3"/>
    </row>
    <row r="79" s="1" customFormat="true" ht="13.5" hidden="false" customHeight="true" outlineLevel="0" collapsed="false">
      <c r="B79" s="3"/>
      <c r="C79" s="25"/>
      <c r="D79" s="100" t="s">
        <v>62</v>
      </c>
      <c r="E79" s="71"/>
      <c r="F79" s="71"/>
      <c r="G79" s="54" t="s">
        <v>61</v>
      </c>
      <c r="H79" s="96" t="n">
        <v>615</v>
      </c>
      <c r="I79" s="29"/>
      <c r="J79" s="3"/>
    </row>
    <row r="80" s="1" customFormat="true" ht="13.5" hidden="false" customHeight="true" outlineLevel="0" collapsed="false">
      <c r="B80" s="3"/>
      <c r="C80" s="25"/>
      <c r="D80" s="192" t="s">
        <v>138</v>
      </c>
      <c r="E80" s="71"/>
      <c r="F80" s="71"/>
      <c r="G80" s="54" t="s">
        <v>61</v>
      </c>
      <c r="H80" s="96" t="n">
        <v>500</v>
      </c>
      <c r="I80" s="29"/>
      <c r="J80" s="3"/>
    </row>
    <row r="81" s="1" customFormat="true" ht="13.5" hidden="false" customHeight="true" outlineLevel="0" collapsed="false">
      <c r="B81" s="3"/>
      <c r="C81" s="25"/>
      <c r="D81" s="100" t="s">
        <v>139</v>
      </c>
      <c r="E81" s="71"/>
      <c r="F81" s="71"/>
      <c r="G81" s="54" t="s">
        <v>61</v>
      </c>
      <c r="H81" s="77" t="n">
        <v>625</v>
      </c>
      <c r="I81" s="193"/>
      <c r="J81" s="3"/>
    </row>
    <row r="82" customFormat="false" ht="21.75" hidden="false" customHeight="true" outlineLevel="0" collapsed="false">
      <c r="B82" s="3"/>
      <c r="C82" s="25"/>
      <c r="D82" s="30" t="s">
        <v>66</v>
      </c>
      <c r="E82" s="30"/>
      <c r="F82" s="31"/>
      <c r="G82" s="31"/>
      <c r="H82" s="70"/>
      <c r="I82" s="29"/>
      <c r="J82" s="3"/>
    </row>
    <row r="83" customFormat="false" ht="12.75" hidden="true" customHeight="true" outlineLevel="0" collapsed="false">
      <c r="B83" s="3"/>
      <c r="C83" s="25"/>
      <c r="D83" s="99" t="s">
        <v>67</v>
      </c>
      <c r="E83" s="100"/>
      <c r="F83" s="101"/>
      <c r="G83" s="54" t="s">
        <v>45</v>
      </c>
      <c r="H83" s="96" t="n">
        <v>655</v>
      </c>
      <c r="I83" s="29"/>
      <c r="J83" s="3"/>
    </row>
    <row r="84" customFormat="false" ht="15" hidden="false" customHeight="true" outlineLevel="0" collapsed="false">
      <c r="B84" s="3"/>
      <c r="C84" s="25"/>
      <c r="D84" s="99" t="s">
        <v>68</v>
      </c>
      <c r="E84" s="100"/>
      <c r="F84" s="101"/>
      <c r="G84" s="54" t="s">
        <v>45</v>
      </c>
      <c r="H84" s="96" t="n">
        <v>320</v>
      </c>
      <c r="I84" s="29"/>
      <c r="J84" s="3"/>
    </row>
    <row r="85" customFormat="false" ht="12.75" hidden="false" customHeight="true" outlineLevel="0" collapsed="false">
      <c r="B85" s="3"/>
      <c r="C85" s="25"/>
      <c r="D85" s="99" t="s">
        <v>69</v>
      </c>
      <c r="E85" s="100"/>
      <c r="F85" s="101"/>
      <c r="G85" s="54" t="s">
        <v>45</v>
      </c>
      <c r="H85" s="96" t="n">
        <v>845</v>
      </c>
      <c r="I85" s="29"/>
      <c r="J85" s="3"/>
    </row>
    <row r="86" customFormat="false" ht="12.75" hidden="false" customHeight="true" outlineLevel="0" collapsed="false">
      <c r="B86" s="3"/>
      <c r="C86" s="25"/>
      <c r="D86" s="99" t="s">
        <v>70</v>
      </c>
      <c r="E86" s="100"/>
      <c r="F86" s="101"/>
      <c r="G86" s="54" t="s">
        <v>45</v>
      </c>
      <c r="H86" s="96" t="n">
        <v>909</v>
      </c>
      <c r="I86" s="29"/>
      <c r="J86" s="3"/>
    </row>
    <row r="87" customFormat="false" ht="15" hidden="false" customHeight="true" outlineLevel="0" collapsed="false">
      <c r="B87" s="3"/>
      <c r="C87" s="25"/>
      <c r="D87" s="102" t="s">
        <v>71</v>
      </c>
      <c r="E87" s="102"/>
      <c r="F87" s="103"/>
      <c r="G87" s="31"/>
      <c r="H87" s="70"/>
      <c r="I87" s="29"/>
      <c r="J87" s="3"/>
    </row>
    <row r="88" customFormat="false" ht="25.5" hidden="false" customHeight="true" outlineLevel="0" collapsed="false">
      <c r="B88" s="3"/>
      <c r="C88" s="25"/>
      <c r="D88" s="104" t="s">
        <v>72</v>
      </c>
      <c r="E88" s="105"/>
      <c r="F88" s="106" t="s">
        <v>39</v>
      </c>
      <c r="G88" s="88" t="s">
        <v>45</v>
      </c>
      <c r="H88" s="96" t="n">
        <v>2000</v>
      </c>
      <c r="I88" s="29"/>
      <c r="J88" s="3"/>
    </row>
    <row r="89" customFormat="false" ht="24.75" hidden="false" customHeight="true" outlineLevel="0" collapsed="false">
      <c r="B89" s="3"/>
      <c r="C89" s="25"/>
      <c r="D89" s="104" t="s">
        <v>73</v>
      </c>
      <c r="E89" s="105"/>
      <c r="F89" s="106" t="s">
        <v>39</v>
      </c>
      <c r="G89" s="107" t="s">
        <v>45</v>
      </c>
      <c r="H89" s="77" t="n">
        <v>1050</v>
      </c>
      <c r="I89" s="29"/>
      <c r="J89" s="3"/>
    </row>
    <row r="90" customFormat="false" ht="25.5" hidden="false" customHeight="true" outlineLevel="0" collapsed="false">
      <c r="B90" s="3"/>
      <c r="C90" s="25"/>
      <c r="D90" s="104" t="s">
        <v>74</v>
      </c>
      <c r="E90" s="105"/>
      <c r="F90" s="106" t="s">
        <v>39</v>
      </c>
      <c r="G90" s="88" t="s">
        <v>45</v>
      </c>
      <c r="H90" s="96" t="n">
        <v>1210</v>
      </c>
      <c r="I90" s="29"/>
      <c r="J90" s="3"/>
    </row>
    <row r="91" customFormat="false" ht="25.5" hidden="false" customHeight="true" outlineLevel="0" collapsed="false">
      <c r="B91" s="3"/>
      <c r="C91" s="25"/>
      <c r="D91" s="104" t="s">
        <v>75</v>
      </c>
      <c r="E91" s="108" t="s">
        <v>39</v>
      </c>
      <c r="F91" s="108"/>
      <c r="G91" s="88" t="s">
        <v>45</v>
      </c>
      <c r="H91" s="96" t="n">
        <v>790</v>
      </c>
      <c r="I91" s="29"/>
      <c r="J91" s="3"/>
    </row>
    <row r="92" customFormat="false" ht="25.5" hidden="true" customHeight="true" outlineLevel="0" collapsed="false">
      <c r="B92" s="3"/>
      <c r="C92" s="25"/>
      <c r="D92" s="109" t="s">
        <v>76</v>
      </c>
      <c r="E92" s="105"/>
      <c r="F92" s="106" t="s">
        <v>77</v>
      </c>
      <c r="G92" s="54" t="s">
        <v>45</v>
      </c>
      <c r="H92" s="96" t="n">
        <v>1950</v>
      </c>
      <c r="I92" s="29"/>
      <c r="J92" s="3"/>
    </row>
    <row r="93" customFormat="false" ht="41.25" hidden="false" customHeight="true" outlineLevel="0" collapsed="false">
      <c r="B93" s="3"/>
      <c r="C93" s="25"/>
      <c r="D93" s="104" t="s">
        <v>78</v>
      </c>
      <c r="E93" s="110"/>
      <c r="F93" s="111" t="s">
        <v>39</v>
      </c>
      <c r="G93" s="88" t="s">
        <v>45</v>
      </c>
      <c r="H93" s="96" t="n">
        <v>5150</v>
      </c>
      <c r="I93" s="29"/>
      <c r="J93" s="3"/>
    </row>
    <row r="94" customFormat="false" ht="12.75" hidden="false" customHeight="true" outlineLevel="0" collapsed="false">
      <c r="B94" s="3"/>
      <c r="C94" s="25"/>
      <c r="D94" s="112" t="s">
        <v>79</v>
      </c>
      <c r="E94" s="113" t="s">
        <v>77</v>
      </c>
      <c r="F94" s="113"/>
      <c r="G94" s="54" t="s">
        <v>45</v>
      </c>
      <c r="H94" s="96" t="n">
        <v>1400</v>
      </c>
      <c r="I94" s="29"/>
      <c r="J94" s="3"/>
    </row>
    <row r="95" customFormat="false" ht="26.25" hidden="false" customHeight="true" outlineLevel="0" collapsed="false">
      <c r="B95" s="3"/>
      <c r="C95" s="25"/>
      <c r="D95" s="112"/>
      <c r="E95" s="114" t="s">
        <v>58</v>
      </c>
      <c r="F95" s="114"/>
      <c r="G95" s="54"/>
      <c r="H95" s="96" t="n">
        <v>1400</v>
      </c>
      <c r="I95" s="29"/>
      <c r="J95" s="3"/>
    </row>
    <row r="96" customFormat="false" ht="12.75" hidden="false" customHeight="true" outlineLevel="0" collapsed="false">
      <c r="B96" s="3"/>
      <c r="C96" s="25"/>
      <c r="D96" s="99" t="s">
        <v>80</v>
      </c>
      <c r="E96" s="100"/>
      <c r="F96" s="101"/>
      <c r="G96" s="54" t="s">
        <v>45</v>
      </c>
      <c r="H96" s="96" t="n">
        <v>1800</v>
      </c>
      <c r="I96" s="29"/>
      <c r="J96" s="3"/>
    </row>
    <row r="97" customFormat="false" ht="13.5" hidden="false" customHeight="true" outlineLevel="0" collapsed="false">
      <c r="B97" s="3"/>
      <c r="C97" s="25"/>
      <c r="D97" s="115" t="s">
        <v>81</v>
      </c>
      <c r="E97" s="116"/>
      <c r="F97" s="117" t="s">
        <v>77</v>
      </c>
      <c r="G97" s="88" t="s">
        <v>45</v>
      </c>
      <c r="H97" s="96" t="n">
        <v>500</v>
      </c>
      <c r="I97" s="29"/>
      <c r="J97" s="3"/>
    </row>
    <row r="98" customFormat="false" ht="12.75" hidden="false" customHeight="true" outlineLevel="0" collapsed="false">
      <c r="B98" s="3"/>
      <c r="C98" s="25"/>
      <c r="D98" s="115"/>
      <c r="E98" s="118"/>
      <c r="F98" s="113" t="s">
        <v>58</v>
      </c>
      <c r="G98" s="88"/>
      <c r="H98" s="96" t="n">
        <v>500</v>
      </c>
      <c r="I98" s="29"/>
      <c r="J98" s="3"/>
    </row>
    <row r="99" customFormat="false" ht="12.75" hidden="false" customHeight="true" outlineLevel="0" collapsed="false">
      <c r="B99" s="3"/>
      <c r="C99" s="25"/>
      <c r="D99" s="119" t="s">
        <v>82</v>
      </c>
      <c r="E99" s="119"/>
      <c r="F99" s="101" t="s">
        <v>77</v>
      </c>
      <c r="G99" s="54" t="s">
        <v>45</v>
      </c>
      <c r="H99" s="77" t="n">
        <v>1360</v>
      </c>
      <c r="I99" s="29"/>
      <c r="J99" s="3"/>
    </row>
    <row r="100" customFormat="false" ht="12.75" hidden="false" customHeight="true" outlineLevel="0" collapsed="false">
      <c r="B100" s="3"/>
      <c r="C100" s="25"/>
      <c r="D100" s="119" t="s">
        <v>83</v>
      </c>
      <c r="E100" s="119"/>
      <c r="F100" s="120"/>
      <c r="G100" s="54" t="s">
        <v>45</v>
      </c>
      <c r="H100" s="77" t="n">
        <v>3600</v>
      </c>
      <c r="I100" s="29"/>
      <c r="J100" s="3"/>
    </row>
    <row r="101" customFormat="false" ht="15" hidden="false" customHeight="true" outlineLevel="0" collapsed="false">
      <c r="B101" s="3"/>
      <c r="C101" s="25"/>
      <c r="D101" s="102" t="s">
        <v>84</v>
      </c>
      <c r="E101" s="102"/>
      <c r="F101" s="103"/>
      <c r="G101" s="31"/>
      <c r="H101" s="70"/>
      <c r="I101" s="29"/>
      <c r="J101" s="3"/>
    </row>
    <row r="102" customFormat="false" ht="25.5" hidden="false" customHeight="true" outlineLevel="0" collapsed="false">
      <c r="B102" s="3"/>
      <c r="C102" s="25"/>
      <c r="D102" s="121" t="s">
        <v>85</v>
      </c>
      <c r="E102" s="122" t="s">
        <v>86</v>
      </c>
      <c r="F102" s="122"/>
      <c r="G102" s="54" t="s">
        <v>45</v>
      </c>
      <c r="H102" s="77" t="n">
        <v>1322</v>
      </c>
      <c r="I102" s="29"/>
      <c r="J102" s="3"/>
    </row>
    <row r="103" customFormat="false" ht="12.75" hidden="false" customHeight="true" outlineLevel="0" collapsed="false">
      <c r="B103" s="3"/>
      <c r="C103" s="25"/>
      <c r="D103" s="121" t="s">
        <v>87</v>
      </c>
      <c r="E103" s="119"/>
      <c r="F103" s="111" t="s">
        <v>88</v>
      </c>
      <c r="G103" s="54" t="s">
        <v>45</v>
      </c>
      <c r="H103" s="77" t="n">
        <v>859</v>
      </c>
      <c r="I103" s="29"/>
      <c r="J103" s="3"/>
    </row>
    <row r="104" customFormat="false" ht="25.5" hidden="false" customHeight="true" outlineLevel="0" collapsed="false">
      <c r="B104" s="3"/>
      <c r="C104" s="25"/>
      <c r="D104" s="123" t="s">
        <v>89</v>
      </c>
      <c r="E104" s="122" t="s">
        <v>86</v>
      </c>
      <c r="F104" s="122"/>
      <c r="G104" s="54" t="s">
        <v>45</v>
      </c>
      <c r="H104" s="77" t="n">
        <v>942</v>
      </c>
      <c r="I104" s="29"/>
      <c r="J104" s="3"/>
    </row>
    <row r="105" customFormat="false" ht="25.5" hidden="false" customHeight="true" outlineLevel="0" collapsed="false">
      <c r="B105" s="3"/>
      <c r="C105" s="25"/>
      <c r="D105" s="123" t="s">
        <v>90</v>
      </c>
      <c r="E105" s="122" t="s">
        <v>86</v>
      </c>
      <c r="F105" s="122"/>
      <c r="G105" s="54" t="s">
        <v>45</v>
      </c>
      <c r="H105" s="77" t="n">
        <v>3524</v>
      </c>
      <c r="I105" s="29"/>
      <c r="J105" s="3"/>
    </row>
    <row r="106" customFormat="false" ht="30" hidden="false" customHeight="true" outlineLevel="0" collapsed="false">
      <c r="B106" s="3"/>
      <c r="C106" s="25"/>
      <c r="D106" s="112" t="s">
        <v>91</v>
      </c>
      <c r="E106" s="112"/>
      <c r="F106" s="111" t="s">
        <v>88</v>
      </c>
      <c r="G106" s="54" t="s">
        <v>45</v>
      </c>
      <c r="H106" s="77" t="n">
        <v>1595</v>
      </c>
      <c r="I106" s="29"/>
      <c r="J106" s="3"/>
    </row>
    <row r="107" customFormat="false" ht="6.75" hidden="false" customHeight="true" outlineLevel="0" collapsed="false">
      <c r="B107" s="3"/>
      <c r="C107" s="124"/>
      <c r="D107" s="125"/>
      <c r="E107" s="125"/>
      <c r="F107" s="125"/>
      <c r="G107" s="126"/>
      <c r="H107" s="126"/>
      <c r="I107" s="127"/>
      <c r="J107" s="3"/>
    </row>
    <row r="108" customFormat="false" ht="5.25" hidden="false" customHeight="true" outlineLevel="0" collapsed="false">
      <c r="B108" s="3"/>
      <c r="C108" s="128"/>
      <c r="D108" s="128"/>
      <c r="E108" s="128"/>
      <c r="F108" s="128"/>
      <c r="G108" s="128"/>
      <c r="H108" s="128"/>
      <c r="I108" s="128"/>
      <c r="J108" s="3"/>
    </row>
    <row r="109" customFormat="false" ht="12" hidden="false" customHeight="true" outlineLevel="0" collapsed="false">
      <c r="B109" s="3"/>
      <c r="C109" s="194" t="s">
        <v>140</v>
      </c>
      <c r="D109" s="194"/>
      <c r="E109" s="194"/>
      <c r="F109" s="194"/>
      <c r="G109" s="194"/>
      <c r="H109" s="194"/>
      <c r="I109" s="194"/>
      <c r="J109" s="3"/>
    </row>
    <row r="110" customFormat="false" ht="6" hidden="false" customHeight="true" outlineLevel="0" collapsed="false">
      <c r="B110" s="3"/>
      <c r="C110" s="195"/>
      <c r="D110" s="195"/>
      <c r="E110" s="195"/>
      <c r="F110" s="195"/>
      <c r="G110" s="195"/>
      <c r="H110" s="195"/>
      <c r="I110" s="195"/>
      <c r="J110" s="3"/>
    </row>
    <row r="111" customFormat="false" ht="14.25" hidden="false" customHeight="true" outlineLevel="0" collapsed="false">
      <c r="B111" s="3"/>
      <c r="C111" s="131"/>
      <c r="D111" s="132" t="s">
        <v>94</v>
      </c>
      <c r="E111" s="132"/>
      <c r="F111" s="132"/>
      <c r="G111" s="132"/>
      <c r="H111" s="132"/>
      <c r="I111" s="131"/>
      <c r="J111" s="3"/>
    </row>
    <row r="112" customFormat="false" ht="12" hidden="false" customHeight="true" outlineLevel="0" collapsed="false">
      <c r="B112" s="3"/>
      <c r="C112" s="133" t="s">
        <v>95</v>
      </c>
      <c r="D112" s="133"/>
      <c r="E112" s="133"/>
      <c r="F112" s="133"/>
      <c r="G112" s="133"/>
      <c r="H112" s="133"/>
      <c r="I112" s="133"/>
      <c r="J112" s="3"/>
    </row>
    <row r="113" customFormat="false" ht="12" hidden="false" customHeight="true" outlineLevel="0" collapsed="false">
      <c r="B113" s="3"/>
      <c r="C113" s="135" t="s">
        <v>96</v>
      </c>
      <c r="D113" s="135"/>
      <c r="E113" s="135"/>
      <c r="F113" s="135"/>
      <c r="G113" s="135"/>
      <c r="H113" s="135"/>
      <c r="I113" s="135"/>
      <c r="J113" s="196"/>
    </row>
    <row r="114" customFormat="false" ht="12" hidden="false" customHeight="true" outlineLevel="0" collapsed="false">
      <c r="B114" s="3"/>
      <c r="C114" s="137" t="s">
        <v>97</v>
      </c>
      <c r="D114" s="137"/>
      <c r="E114" s="137"/>
      <c r="F114" s="137"/>
      <c r="G114" s="137"/>
      <c r="H114" s="137"/>
      <c r="I114" s="137"/>
      <c r="J114" s="3"/>
    </row>
    <row r="115" customFormat="false" ht="12" hidden="false" customHeight="true" outlineLevel="0" collapsed="false">
      <c r="B115" s="3"/>
      <c r="C115" s="135" t="s">
        <v>98</v>
      </c>
      <c r="D115" s="135"/>
      <c r="E115" s="135"/>
      <c r="F115" s="135"/>
      <c r="G115" s="135"/>
      <c r="H115" s="135"/>
      <c r="I115" s="135"/>
      <c r="J115" s="3"/>
    </row>
    <row r="116" customFormat="false" ht="12" hidden="false" customHeight="true" outlineLevel="0" collapsed="false">
      <c r="B116" s="3"/>
      <c r="C116" s="135" t="s">
        <v>99</v>
      </c>
      <c r="D116" s="135"/>
      <c r="E116" s="135"/>
      <c r="F116" s="135"/>
      <c r="G116" s="135"/>
      <c r="H116" s="135"/>
      <c r="I116" s="135"/>
      <c r="J116" s="3"/>
    </row>
    <row r="117" customFormat="false" ht="12" hidden="false" customHeight="true" outlineLevel="0" collapsed="false">
      <c r="B117" s="3"/>
      <c r="C117" s="135" t="s">
        <v>100</v>
      </c>
      <c r="D117" s="135"/>
      <c r="E117" s="135"/>
      <c r="F117" s="135"/>
      <c r="G117" s="135"/>
      <c r="H117" s="135"/>
      <c r="I117" s="135"/>
      <c r="J117" s="3"/>
    </row>
    <row r="118" customFormat="false" ht="12" hidden="false" customHeight="true" outlineLevel="0" collapsed="false">
      <c r="B118" s="3"/>
      <c r="C118" s="141"/>
      <c r="D118" s="141"/>
      <c r="E118" s="141"/>
      <c r="F118" s="141"/>
      <c r="G118" s="141"/>
      <c r="H118" s="141"/>
      <c r="I118" s="141"/>
      <c r="J118" s="3"/>
    </row>
    <row r="119" customFormat="false" ht="9" hidden="false" customHeight="true" outlineLevel="0" collapsed="false">
      <c r="B119" s="3"/>
      <c r="C119" s="142"/>
      <c r="D119" s="142"/>
      <c r="E119" s="142"/>
      <c r="F119" s="142"/>
      <c r="G119" s="142"/>
      <c r="H119" s="142"/>
      <c r="I119" s="142"/>
      <c r="J119" s="3"/>
    </row>
    <row r="120" customFormat="false" ht="12" hidden="false" customHeight="true" outlineLevel="0" collapsed="false">
      <c r="B120" s="3"/>
      <c r="C120" s="142" t="s">
        <v>101</v>
      </c>
      <c r="D120" s="142"/>
      <c r="E120" s="142"/>
      <c r="F120" s="142"/>
      <c r="G120" s="142"/>
      <c r="H120" s="142"/>
      <c r="I120" s="142"/>
      <c r="J120" s="3"/>
    </row>
    <row r="121" customFormat="false" ht="12" hidden="false" customHeight="true" outlineLevel="0" collapsed="false">
      <c r="B121" s="3"/>
      <c r="C121" s="3"/>
      <c r="D121" s="4"/>
      <c r="E121" s="4"/>
      <c r="F121" s="4"/>
      <c r="G121" s="143"/>
      <c r="H121" s="197"/>
      <c r="I121" s="3"/>
      <c r="J121" s="3"/>
    </row>
    <row r="122" customFormat="false" ht="12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64">
    <mergeCell ref="C3:I3"/>
    <mergeCell ref="C5:I5"/>
    <mergeCell ref="C6:I6"/>
    <mergeCell ref="C8:I8"/>
    <mergeCell ref="D9:H9"/>
    <mergeCell ref="H10:I10"/>
    <mergeCell ref="F11:I11"/>
    <mergeCell ref="D38:F38"/>
    <mergeCell ref="E40:F40"/>
    <mergeCell ref="G40:G42"/>
    <mergeCell ref="H40:H42"/>
    <mergeCell ref="E41:F41"/>
    <mergeCell ref="E42:F42"/>
    <mergeCell ref="E43:F43"/>
    <mergeCell ref="G43:G44"/>
    <mergeCell ref="H43:H44"/>
    <mergeCell ref="E44:F44"/>
    <mergeCell ref="E45:F45"/>
    <mergeCell ref="G45:G47"/>
    <mergeCell ref="E46:F46"/>
    <mergeCell ref="E47:F47"/>
    <mergeCell ref="E48:F48"/>
    <mergeCell ref="G48:G51"/>
    <mergeCell ref="E49:F49"/>
    <mergeCell ref="E50:F50"/>
    <mergeCell ref="H50:H51"/>
    <mergeCell ref="E51:F51"/>
    <mergeCell ref="E52:F52"/>
    <mergeCell ref="G52:G53"/>
    <mergeCell ref="H52:H53"/>
    <mergeCell ref="E53:F53"/>
    <mergeCell ref="D54:E54"/>
    <mergeCell ref="F54:G54"/>
    <mergeCell ref="E55:F56"/>
    <mergeCell ref="G55:G56"/>
    <mergeCell ref="H55:H56"/>
    <mergeCell ref="G58:G60"/>
    <mergeCell ref="E59:F60"/>
    <mergeCell ref="H59:H60"/>
    <mergeCell ref="G62:G64"/>
    <mergeCell ref="G69:G70"/>
    <mergeCell ref="G71:G72"/>
    <mergeCell ref="G73:G74"/>
    <mergeCell ref="E75:F75"/>
    <mergeCell ref="G76:G77"/>
    <mergeCell ref="D78:F78"/>
    <mergeCell ref="D82:E82"/>
    <mergeCell ref="D87:E87"/>
    <mergeCell ref="E91:F91"/>
    <mergeCell ref="D94:D95"/>
    <mergeCell ref="E94:F94"/>
    <mergeCell ref="G94:G95"/>
    <mergeCell ref="E95:F95"/>
    <mergeCell ref="D97:D98"/>
    <mergeCell ref="G97:G98"/>
    <mergeCell ref="D101:E101"/>
    <mergeCell ref="E102:F102"/>
    <mergeCell ref="E104:F104"/>
    <mergeCell ref="E105:F105"/>
    <mergeCell ref="D106:E106"/>
    <mergeCell ref="C109:I109"/>
    <mergeCell ref="D111:H111"/>
    <mergeCell ref="C119:I119"/>
    <mergeCell ref="C120:I1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40.84765625" defaultRowHeight="12.8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1" width="50.42"/>
    <col collapsed="false" customWidth="true" hidden="false" outlineLevel="0" max="5" min="5" style="1" width="17.99"/>
    <col collapsed="false" customWidth="true" hidden="false" outlineLevel="0" max="6" min="6" style="2" width="24.99"/>
    <col collapsed="false" customWidth="true" hidden="false" outlineLevel="0" max="7" min="7" style="1" width="14.14"/>
    <col collapsed="false" customWidth="true" hidden="false" outlineLevel="0" max="8" min="8" style="1" width="39.13"/>
    <col collapsed="false" customWidth="true" hidden="false" outlineLevel="0" max="10" min="9" style="1" width="1.28"/>
    <col collapsed="false" customWidth="true" hidden="false" outlineLevel="0" max="11" min="11" style="1" width="2.28"/>
    <col collapsed="false" customWidth="true" hidden="true" outlineLevel="0" max="253" min="12" style="3" width="9.14"/>
    <col collapsed="false" customWidth="false" hidden="true" outlineLevel="0" max="257" min="254" style="3" width="40.84"/>
  </cols>
  <sheetData>
    <row r="1" customFormat="false" ht="6.7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53.2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</row>
    <row r="4" customFormat="false" ht="25.5" hidden="false" customHeight="true" outlineLevel="0" collapsed="false">
      <c r="B4" s="3"/>
      <c r="C4" s="3"/>
      <c r="D4" s="3"/>
      <c r="E4" s="3"/>
      <c r="F4" s="4"/>
      <c r="G4" s="3"/>
      <c r="H4" s="3"/>
      <c r="I4" s="3"/>
      <c r="J4" s="3"/>
    </row>
    <row r="5" customFormat="false" ht="18" hidden="false" customHeight="true" outlineLevel="0" collapsed="false">
      <c r="B5" s="3"/>
      <c r="C5" s="198" t="s">
        <v>0</v>
      </c>
      <c r="D5" s="198"/>
      <c r="E5" s="198"/>
      <c r="F5" s="198"/>
      <c r="G5" s="198"/>
      <c r="H5" s="198"/>
      <c r="I5" s="198"/>
      <c r="J5" s="199"/>
    </row>
    <row r="6" customFormat="false" ht="30.75" hidden="false" customHeight="true" outlineLevel="0" collapsed="false">
      <c r="B6" s="146"/>
      <c r="C6" s="18" t="s">
        <v>141</v>
      </c>
      <c r="D6" s="18"/>
      <c r="E6" s="18"/>
      <c r="F6" s="18"/>
      <c r="G6" s="18"/>
      <c r="H6" s="18"/>
      <c r="I6" s="18"/>
      <c r="J6" s="3"/>
    </row>
    <row r="7" customFormat="false" ht="15.75" hidden="true" customHeight="true" outlineLevel="0" collapsed="false">
      <c r="B7" s="3"/>
      <c r="C7" s="200"/>
      <c r="D7" s="200"/>
      <c r="E7" s="200"/>
      <c r="F7" s="200"/>
      <c r="G7" s="200"/>
      <c r="H7" s="200"/>
      <c r="I7" s="200"/>
      <c r="J7" s="3"/>
    </row>
    <row r="8" customFormat="false" ht="17.25" hidden="false" customHeight="true" outlineLevel="0" collapsed="false">
      <c r="B8" s="3"/>
      <c r="C8" s="8" t="s">
        <v>2</v>
      </c>
      <c r="D8" s="8"/>
      <c r="E8" s="8"/>
      <c r="F8" s="8"/>
      <c r="G8" s="8"/>
      <c r="H8" s="8"/>
      <c r="I8" s="8"/>
      <c r="J8" s="3"/>
    </row>
    <row r="9" s="1" customFormat="true" ht="3.75" hidden="false" customHeight="true" outlineLevel="0" collapsed="false">
      <c r="B9" s="9"/>
      <c r="C9" s="9"/>
      <c r="D9" s="10"/>
      <c r="E9" s="10"/>
      <c r="F9" s="10"/>
      <c r="G9" s="10"/>
      <c r="H9" s="10"/>
      <c r="I9" s="201"/>
      <c r="J9" s="3"/>
    </row>
    <row r="10" customFormat="false" ht="16.5" hidden="false" customHeight="true" outlineLevel="0" collapsed="false">
      <c r="B10" s="3"/>
      <c r="C10" s="19"/>
      <c r="D10" s="151"/>
      <c r="E10" s="19"/>
      <c r="F10" s="19"/>
      <c r="G10" s="19"/>
      <c r="H10" s="152" t="s">
        <v>3</v>
      </c>
      <c r="I10" s="152"/>
      <c r="J10" s="155"/>
    </row>
    <row r="11" s="1" customFormat="true" ht="14.25" hidden="false" customHeight="true" outlineLevel="0" collapsed="false">
      <c r="B11" s="3"/>
      <c r="C11" s="156"/>
      <c r="D11" s="20" t="n">
        <v>42237</v>
      </c>
      <c r="E11" s="202"/>
      <c r="F11" s="203"/>
      <c r="G11" s="204" t="s">
        <v>4</v>
      </c>
      <c r="H11" s="204"/>
      <c r="I11" s="204"/>
      <c r="J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1" customFormat="true" ht="6" hidden="false" customHeight="true" outlineLevel="0" collapsed="false">
      <c r="B12" s="3"/>
      <c r="C12" s="21"/>
      <c r="D12" s="22"/>
      <c r="E12" s="22"/>
      <c r="F12" s="23"/>
      <c r="G12" s="23"/>
      <c r="H12" s="23"/>
      <c r="I12" s="24"/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1" customFormat="true" ht="30" hidden="false" customHeight="true" outlineLevel="0" collapsed="false">
      <c r="B13" s="3"/>
      <c r="C13" s="25"/>
      <c r="D13" s="157" t="s">
        <v>5</v>
      </c>
      <c r="E13" s="157"/>
      <c r="F13" s="157"/>
      <c r="G13" s="27" t="s">
        <v>6</v>
      </c>
      <c r="H13" s="28" t="s">
        <v>7</v>
      </c>
      <c r="I13" s="29"/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1" customFormat="true" ht="18.75" hidden="false" customHeight="true" outlineLevel="0" collapsed="false">
      <c r="B14" s="3"/>
      <c r="C14" s="25"/>
      <c r="D14" s="205" t="s">
        <v>142</v>
      </c>
      <c r="E14" s="205"/>
      <c r="F14" s="205"/>
      <c r="G14" s="161"/>
      <c r="H14" s="162"/>
      <c r="I14" s="29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1" customFormat="true" ht="12.75" hidden="false" customHeight="true" outlineLevel="0" collapsed="false">
      <c r="B15" s="3"/>
      <c r="C15" s="25"/>
      <c r="D15" s="53" t="s">
        <v>143</v>
      </c>
      <c r="E15" s="206" t="s">
        <v>144</v>
      </c>
      <c r="F15" s="206"/>
      <c r="G15" s="54" t="s">
        <v>11</v>
      </c>
      <c r="H15" s="207" t="n">
        <v>15.71</v>
      </c>
      <c r="I15" s="29"/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1" customFormat="true" ht="12.75" hidden="false" customHeight="true" outlineLevel="0" collapsed="false">
      <c r="B16" s="3"/>
      <c r="C16" s="25"/>
      <c r="D16" s="208" t="s">
        <v>145</v>
      </c>
      <c r="E16" s="209" t="s">
        <v>146</v>
      </c>
      <c r="F16" s="209"/>
      <c r="G16" s="54"/>
      <c r="H16" s="207"/>
      <c r="I16" s="29"/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1" customFormat="true" ht="12.75" hidden="false" customHeight="true" outlineLevel="0" collapsed="false">
      <c r="B17" s="3"/>
      <c r="C17" s="25"/>
      <c r="D17" s="210"/>
      <c r="E17" s="209"/>
      <c r="F17" s="209"/>
      <c r="G17" s="54"/>
      <c r="H17" s="207"/>
      <c r="I17" s="29"/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1" customFormat="true" ht="12.75" hidden="false" customHeight="true" outlineLevel="0" collapsed="false">
      <c r="B18" s="3"/>
      <c r="C18" s="25"/>
      <c r="D18" s="210"/>
      <c r="E18" s="64" t="s">
        <v>147</v>
      </c>
      <c r="F18" s="64"/>
      <c r="G18" s="54"/>
      <c r="H18" s="207"/>
      <c r="I18" s="29"/>
      <c r="J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1" customFormat="true" ht="12.75" hidden="false" customHeight="true" outlineLevel="0" collapsed="false">
      <c r="B19" s="3"/>
      <c r="C19" s="25"/>
      <c r="D19" s="210"/>
      <c r="E19" s="61"/>
      <c r="F19" s="64" t="s">
        <v>148</v>
      </c>
      <c r="G19" s="54"/>
      <c r="H19" s="207"/>
      <c r="I19" s="29"/>
      <c r="J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1" customFormat="true" ht="12.75" hidden="false" customHeight="true" outlineLevel="0" collapsed="false">
      <c r="B20" s="3"/>
      <c r="C20" s="25"/>
      <c r="D20" s="211"/>
      <c r="E20" s="212" t="s">
        <v>149</v>
      </c>
      <c r="F20" s="212"/>
      <c r="G20" s="54"/>
      <c r="H20" s="207"/>
      <c r="I20" s="29"/>
      <c r="J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1" customFormat="true" ht="12.75" hidden="false" customHeight="true" outlineLevel="0" collapsed="false">
      <c r="B21" s="3"/>
      <c r="C21" s="25"/>
      <c r="D21" s="53" t="s">
        <v>150</v>
      </c>
      <c r="E21" s="213" t="s">
        <v>144</v>
      </c>
      <c r="F21" s="213"/>
      <c r="G21" s="88" t="s">
        <v>11</v>
      </c>
      <c r="H21" s="207" t="n">
        <v>34.28</v>
      </c>
      <c r="I21" s="29"/>
      <c r="J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1" customFormat="true" ht="12.75" hidden="false" customHeight="true" outlineLevel="0" collapsed="false">
      <c r="B22" s="3"/>
      <c r="C22" s="25"/>
      <c r="D22" s="165" t="s">
        <v>151</v>
      </c>
      <c r="E22" s="214" t="s">
        <v>152</v>
      </c>
      <c r="F22" s="214"/>
      <c r="G22" s="88"/>
      <c r="H22" s="207"/>
      <c r="I22" s="29"/>
      <c r="J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1" customFormat="true" ht="12.75" hidden="false" customHeight="true" outlineLevel="0" collapsed="false">
      <c r="B23" s="3"/>
      <c r="C23" s="25"/>
      <c r="D23" s="165"/>
      <c r="E23" s="214"/>
      <c r="F23" s="214"/>
      <c r="G23" s="88"/>
      <c r="H23" s="207"/>
      <c r="I23" s="29"/>
      <c r="J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1" customFormat="true" ht="12.75" hidden="false" customHeight="true" outlineLevel="0" collapsed="false">
      <c r="B24" s="3"/>
      <c r="C24" s="25"/>
      <c r="D24" s="215"/>
      <c r="E24" s="69" t="s">
        <v>153</v>
      </c>
      <c r="F24" s="69"/>
      <c r="G24" s="88"/>
      <c r="H24" s="207"/>
      <c r="I24" s="29"/>
      <c r="J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1" customFormat="true" ht="18.75" hidden="false" customHeight="true" outlineLevel="0" collapsed="false">
      <c r="B25" s="3"/>
      <c r="C25" s="25"/>
      <c r="D25" s="216" t="s">
        <v>154</v>
      </c>
      <c r="E25" s="217"/>
      <c r="F25" s="217"/>
      <c r="G25" s="218"/>
      <c r="H25" s="219"/>
      <c r="I25" s="29"/>
      <c r="J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1" customFormat="true" ht="12" hidden="false" customHeight="true" outlineLevel="0" collapsed="false">
      <c r="B26" s="3"/>
      <c r="C26" s="25"/>
      <c r="D26" s="53" t="s">
        <v>155</v>
      </c>
      <c r="E26" s="206" t="s">
        <v>144</v>
      </c>
      <c r="F26" s="206"/>
      <c r="G26" s="54" t="s">
        <v>11</v>
      </c>
      <c r="H26" s="207" t="n">
        <v>15.71</v>
      </c>
      <c r="I26" s="29"/>
      <c r="J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1" customFormat="true" ht="12.75" hidden="false" customHeight="true" outlineLevel="0" collapsed="false">
      <c r="B27" s="3"/>
      <c r="C27" s="25"/>
      <c r="D27" s="208" t="s">
        <v>145</v>
      </c>
      <c r="E27" s="220"/>
      <c r="F27" s="42" t="s">
        <v>156</v>
      </c>
      <c r="G27" s="54"/>
      <c r="H27" s="207"/>
      <c r="I27" s="29"/>
      <c r="J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1" customFormat="true" ht="12.75" hidden="true" customHeight="true" outlineLevel="0" collapsed="false">
      <c r="B28" s="3"/>
      <c r="C28" s="25"/>
      <c r="D28" s="221"/>
      <c r="E28" s="222" t="s">
        <v>157</v>
      </c>
      <c r="F28" s="222"/>
      <c r="G28" s="223"/>
      <c r="H28" s="224" t="n">
        <v>0</v>
      </c>
      <c r="I28" s="29"/>
      <c r="J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" customFormat="true" ht="12" hidden="false" customHeight="true" outlineLevel="0" collapsed="false">
      <c r="B29" s="3"/>
      <c r="C29" s="25"/>
      <c r="D29" s="225" t="s">
        <v>158</v>
      </c>
      <c r="E29" s="34" t="s">
        <v>159</v>
      </c>
      <c r="F29" s="34"/>
      <c r="G29" s="54" t="s">
        <v>11</v>
      </c>
      <c r="H29" s="226" t="n">
        <v>35.71</v>
      </c>
      <c r="I29" s="29"/>
      <c r="J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1" customFormat="true" ht="12.75" hidden="false" customHeight="true" outlineLevel="0" collapsed="false">
      <c r="B30" s="3"/>
      <c r="C30" s="25"/>
      <c r="D30" s="227" t="s">
        <v>151</v>
      </c>
      <c r="E30" s="212" t="s">
        <v>160</v>
      </c>
      <c r="F30" s="212"/>
      <c r="G30" s="54"/>
      <c r="H30" s="226"/>
      <c r="I30" s="29"/>
      <c r="J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1" customFormat="true" ht="18.75" hidden="false" customHeight="true" outlineLevel="0" collapsed="false">
      <c r="B31" s="3"/>
      <c r="C31" s="25"/>
      <c r="D31" s="216" t="s">
        <v>161</v>
      </c>
      <c r="E31" s="228"/>
      <c r="F31" s="228"/>
      <c r="G31" s="218"/>
      <c r="H31" s="219"/>
      <c r="I31" s="29"/>
      <c r="J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1" customFormat="true" ht="12" hidden="false" customHeight="true" outlineLevel="0" collapsed="false">
      <c r="B32" s="3"/>
      <c r="C32" s="25"/>
      <c r="D32" s="53" t="s">
        <v>162</v>
      </c>
      <c r="E32" s="206" t="s">
        <v>144</v>
      </c>
      <c r="F32" s="206"/>
      <c r="G32" s="54" t="s">
        <v>11</v>
      </c>
      <c r="H32" s="207" t="n">
        <v>32.85</v>
      </c>
      <c r="I32" s="29"/>
      <c r="J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1" customFormat="true" ht="12" hidden="false" customHeight="true" outlineLevel="0" collapsed="false">
      <c r="B33" s="3"/>
      <c r="C33" s="25"/>
      <c r="D33" s="165" t="s">
        <v>163</v>
      </c>
      <c r="E33" s="42" t="s">
        <v>147</v>
      </c>
      <c r="F33" s="42"/>
      <c r="G33" s="54"/>
      <c r="H33" s="207"/>
      <c r="I33" s="29"/>
      <c r="J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1" customFormat="true" ht="12" hidden="true" customHeight="true" outlineLevel="0" collapsed="false">
      <c r="B34" s="3"/>
      <c r="C34" s="25"/>
      <c r="D34" s="210"/>
      <c r="E34" s="52" t="s">
        <v>164</v>
      </c>
      <c r="F34" s="52"/>
      <c r="G34" s="54"/>
      <c r="H34" s="229" t="n">
        <v>0</v>
      </c>
      <c r="I34" s="29"/>
      <c r="J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1" customFormat="true" ht="18.75" hidden="false" customHeight="true" outlineLevel="0" collapsed="false">
      <c r="B35" s="3"/>
      <c r="C35" s="25"/>
      <c r="D35" s="178" t="s">
        <v>37</v>
      </c>
      <c r="E35" s="178"/>
      <c r="F35" s="178"/>
      <c r="G35" s="178"/>
      <c r="H35" s="178"/>
      <c r="I35" s="29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1" customFormat="true" ht="12" hidden="false" customHeight="true" outlineLevel="0" collapsed="false">
      <c r="B36" s="3"/>
      <c r="C36" s="25"/>
      <c r="D36" s="71" t="s">
        <v>165</v>
      </c>
      <c r="E36" s="230"/>
      <c r="F36" s="87" t="s">
        <v>39</v>
      </c>
      <c r="G36" s="54" t="s">
        <v>42</v>
      </c>
      <c r="H36" s="231" t="n">
        <v>80.5</v>
      </c>
      <c r="I36" s="29"/>
      <c r="J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1" customFormat="true" ht="12" hidden="false" customHeight="true" outlineLevel="0" collapsed="false">
      <c r="B37" s="3"/>
      <c r="C37" s="25"/>
      <c r="D37" s="71" t="s">
        <v>51</v>
      </c>
      <c r="E37" s="71"/>
      <c r="F37" s="72"/>
      <c r="G37" s="54" t="s">
        <v>52</v>
      </c>
      <c r="H37" s="189" t="n">
        <v>140</v>
      </c>
      <c r="I37" s="29"/>
      <c r="J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1" customFormat="true" ht="12" hidden="false" customHeight="true" outlineLevel="0" collapsed="false">
      <c r="B38" s="3"/>
      <c r="C38" s="25"/>
      <c r="D38" s="86" t="s">
        <v>53</v>
      </c>
      <c r="E38" s="86"/>
      <c r="F38" s="87" t="s">
        <v>54</v>
      </c>
      <c r="G38" s="54" t="s">
        <v>45</v>
      </c>
      <c r="H38" s="90" t="n">
        <v>353</v>
      </c>
      <c r="I38" s="29"/>
      <c r="J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s="1" customFormat="true" ht="12" hidden="false" customHeight="true" outlineLevel="0" collapsed="false">
      <c r="B39" s="3"/>
      <c r="C39" s="25"/>
      <c r="D39" s="91"/>
      <c r="E39" s="92"/>
      <c r="F39" s="83" t="s">
        <v>55</v>
      </c>
      <c r="G39" s="54"/>
      <c r="H39" s="90" t="n">
        <v>445</v>
      </c>
      <c r="I39" s="29"/>
      <c r="J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s="1" customFormat="true" ht="12" hidden="false" customHeight="true" outlineLevel="0" collapsed="false">
      <c r="B40" s="3"/>
      <c r="C40" s="25"/>
      <c r="D40" s="86" t="s">
        <v>56</v>
      </c>
      <c r="E40" s="86"/>
      <c r="F40" s="87" t="s">
        <v>54</v>
      </c>
      <c r="G40" s="54" t="s">
        <v>45</v>
      </c>
      <c r="H40" s="77" t="n">
        <v>310</v>
      </c>
      <c r="I40" s="29"/>
      <c r="J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1" customFormat="true" ht="12" hidden="false" customHeight="true" outlineLevel="0" collapsed="false">
      <c r="B41" s="3"/>
      <c r="C41" s="25"/>
      <c r="D41" s="91"/>
      <c r="E41" s="92"/>
      <c r="F41" s="83" t="s">
        <v>55</v>
      </c>
      <c r="G41" s="54"/>
      <c r="H41" s="77" t="n">
        <v>389</v>
      </c>
      <c r="I41" s="29"/>
      <c r="J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s="1" customFormat="true" ht="12" hidden="false" customHeight="true" outlineLevel="0" collapsed="false">
      <c r="B42" s="3"/>
      <c r="C42" s="25"/>
      <c r="D42" s="86" t="s">
        <v>57</v>
      </c>
      <c r="E42" s="86"/>
      <c r="F42" s="87" t="s">
        <v>54</v>
      </c>
      <c r="G42" s="54" t="s">
        <v>45</v>
      </c>
      <c r="H42" s="77" t="n">
        <v>176</v>
      </c>
      <c r="I42" s="29"/>
      <c r="J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s="1" customFormat="true" ht="12" hidden="false" customHeight="true" outlineLevel="0" collapsed="false">
      <c r="B43" s="3"/>
      <c r="C43" s="25"/>
      <c r="D43" s="91"/>
      <c r="E43" s="92"/>
      <c r="F43" s="83" t="s">
        <v>55</v>
      </c>
      <c r="G43" s="54"/>
      <c r="H43" s="77" t="n">
        <v>216</v>
      </c>
      <c r="I43" s="29"/>
      <c r="J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s="1" customFormat="true" ht="12" hidden="false" customHeight="true" outlineLevel="0" collapsed="false">
      <c r="B44" s="3"/>
      <c r="C44" s="25"/>
      <c r="D44" s="86" t="s">
        <v>59</v>
      </c>
      <c r="E44" s="86"/>
      <c r="F44" s="87" t="s">
        <v>54</v>
      </c>
      <c r="G44" s="54" t="s">
        <v>45</v>
      </c>
      <c r="H44" s="77" t="n">
        <v>277</v>
      </c>
      <c r="I44" s="29"/>
      <c r="J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s="1" customFormat="true" ht="12" hidden="false" customHeight="true" outlineLevel="0" collapsed="false">
      <c r="B45" s="3"/>
      <c r="C45" s="25"/>
      <c r="D45" s="91"/>
      <c r="E45" s="92"/>
      <c r="F45" s="83" t="s">
        <v>55</v>
      </c>
      <c r="G45" s="54"/>
      <c r="H45" s="77" t="n">
        <v>343</v>
      </c>
      <c r="I45" s="29"/>
      <c r="J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B46" s="3"/>
      <c r="C46" s="25"/>
      <c r="D46" s="86" t="s">
        <v>50</v>
      </c>
      <c r="E46" s="86"/>
      <c r="F46" s="87"/>
      <c r="G46" s="88" t="s">
        <v>45</v>
      </c>
      <c r="H46" s="89" t="n">
        <v>28</v>
      </c>
      <c r="I46" s="29"/>
      <c r="J46" s="3"/>
    </row>
    <row r="47" customFormat="false" ht="12.75" hidden="true" customHeight="true" outlineLevel="0" collapsed="false">
      <c r="B47" s="3"/>
      <c r="C47" s="25"/>
      <c r="D47" s="93"/>
      <c r="E47" s="94" t="s">
        <v>58</v>
      </c>
      <c r="F47" s="94"/>
      <c r="G47" s="95"/>
      <c r="H47" s="96" t="n">
        <v>0</v>
      </c>
      <c r="I47" s="29"/>
      <c r="J47" s="3"/>
    </row>
    <row r="48" s="1" customFormat="true" ht="12.75" hidden="false" customHeight="true" outlineLevel="0" collapsed="false">
      <c r="B48" s="3"/>
      <c r="C48" s="25"/>
      <c r="D48" s="191" t="s">
        <v>137</v>
      </c>
      <c r="E48" s="191"/>
      <c r="F48" s="191"/>
      <c r="G48" s="54" t="s">
        <v>61</v>
      </c>
      <c r="H48" s="96" t="n">
        <v>489</v>
      </c>
      <c r="I48" s="29"/>
      <c r="J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s="1" customFormat="true" ht="13.5" hidden="false" customHeight="true" outlineLevel="0" collapsed="false">
      <c r="B49" s="3"/>
      <c r="C49" s="25"/>
      <c r="D49" s="100" t="s">
        <v>62</v>
      </c>
      <c r="E49" s="71"/>
      <c r="F49" s="71"/>
      <c r="G49" s="54" t="s">
        <v>61</v>
      </c>
      <c r="H49" s="96" t="n">
        <v>615</v>
      </c>
      <c r="I49" s="29"/>
      <c r="J49" s="3"/>
    </row>
    <row r="50" s="1" customFormat="true" ht="13.5" hidden="false" customHeight="true" outlineLevel="0" collapsed="false">
      <c r="B50" s="3"/>
      <c r="C50" s="25"/>
      <c r="D50" s="192" t="s">
        <v>138</v>
      </c>
      <c r="E50" s="71"/>
      <c r="F50" s="71"/>
      <c r="G50" s="54" t="s">
        <v>64</v>
      </c>
      <c r="H50" s="96" t="n">
        <v>500</v>
      </c>
      <c r="I50" s="29"/>
      <c r="J50" s="3"/>
    </row>
    <row r="51" s="1" customFormat="true" ht="13.5" hidden="false" customHeight="true" outlineLevel="0" collapsed="false">
      <c r="B51" s="3"/>
      <c r="C51" s="25"/>
      <c r="D51" s="100" t="s">
        <v>139</v>
      </c>
      <c r="E51" s="71"/>
      <c r="F51" s="71"/>
      <c r="G51" s="54" t="s">
        <v>61</v>
      </c>
      <c r="H51" s="77" t="n">
        <v>625</v>
      </c>
      <c r="I51" s="29"/>
      <c r="J51" s="3"/>
    </row>
    <row r="52" customFormat="false" ht="21.75" hidden="false" customHeight="true" outlineLevel="0" collapsed="false">
      <c r="B52" s="3"/>
      <c r="C52" s="25"/>
      <c r="D52" s="30" t="s">
        <v>66</v>
      </c>
      <c r="E52" s="30"/>
      <c r="F52" s="31"/>
      <c r="G52" s="31"/>
      <c r="H52" s="70"/>
      <c r="I52" s="29"/>
      <c r="J52" s="3"/>
    </row>
    <row r="53" customFormat="false" ht="12.75" hidden="true" customHeight="true" outlineLevel="0" collapsed="false">
      <c r="B53" s="3"/>
      <c r="C53" s="25"/>
      <c r="D53" s="99" t="s">
        <v>67</v>
      </c>
      <c r="E53" s="100"/>
      <c r="F53" s="101"/>
      <c r="G53" s="54" t="s">
        <v>45</v>
      </c>
      <c r="H53" s="96" t="n">
        <v>655</v>
      </c>
      <c r="I53" s="29"/>
      <c r="J53" s="3"/>
    </row>
    <row r="54" customFormat="false" ht="15" hidden="false" customHeight="true" outlineLevel="0" collapsed="false">
      <c r="B54" s="3"/>
      <c r="C54" s="25"/>
      <c r="D54" s="99" t="s">
        <v>68</v>
      </c>
      <c r="E54" s="100"/>
      <c r="F54" s="101"/>
      <c r="G54" s="54" t="s">
        <v>45</v>
      </c>
      <c r="H54" s="96" t="n">
        <v>320</v>
      </c>
      <c r="I54" s="29"/>
      <c r="J54" s="3"/>
    </row>
    <row r="55" customFormat="false" ht="12.75" hidden="false" customHeight="true" outlineLevel="0" collapsed="false">
      <c r="B55" s="3"/>
      <c r="C55" s="25"/>
      <c r="D55" s="99" t="s">
        <v>69</v>
      </c>
      <c r="E55" s="100"/>
      <c r="F55" s="101"/>
      <c r="G55" s="54" t="s">
        <v>45</v>
      </c>
      <c r="H55" s="96" t="n">
        <v>845</v>
      </c>
      <c r="I55" s="29"/>
      <c r="J55" s="3"/>
    </row>
    <row r="56" customFormat="false" ht="12.75" hidden="false" customHeight="true" outlineLevel="0" collapsed="false">
      <c r="B56" s="3"/>
      <c r="C56" s="25"/>
      <c r="D56" s="99" t="s">
        <v>70</v>
      </c>
      <c r="E56" s="100"/>
      <c r="F56" s="101"/>
      <c r="G56" s="54" t="s">
        <v>45</v>
      </c>
      <c r="H56" s="96" t="n">
        <v>909</v>
      </c>
      <c r="I56" s="29"/>
      <c r="J56" s="3"/>
    </row>
    <row r="57" customFormat="false" ht="15" hidden="false" customHeight="true" outlineLevel="0" collapsed="false">
      <c r="B57" s="3"/>
      <c r="C57" s="25"/>
      <c r="D57" s="102" t="s">
        <v>71</v>
      </c>
      <c r="E57" s="102"/>
      <c r="F57" s="103"/>
      <c r="G57" s="31"/>
      <c r="H57" s="70"/>
      <c r="I57" s="29"/>
      <c r="J57" s="3"/>
    </row>
    <row r="58" customFormat="false" ht="25.5" hidden="false" customHeight="true" outlineLevel="0" collapsed="false">
      <c r="B58" s="3"/>
      <c r="C58" s="25"/>
      <c r="D58" s="104" t="s">
        <v>72</v>
      </c>
      <c r="E58" s="105"/>
      <c r="F58" s="106" t="s">
        <v>39</v>
      </c>
      <c r="G58" s="88" t="s">
        <v>45</v>
      </c>
      <c r="H58" s="96" t="n">
        <v>2000</v>
      </c>
      <c r="I58" s="29"/>
      <c r="J58" s="3"/>
    </row>
    <row r="59" customFormat="false" ht="24.75" hidden="false" customHeight="true" outlineLevel="0" collapsed="false">
      <c r="B59" s="3"/>
      <c r="C59" s="25"/>
      <c r="D59" s="104" t="s">
        <v>73</v>
      </c>
      <c r="E59" s="105"/>
      <c r="F59" s="106" t="s">
        <v>39</v>
      </c>
      <c r="G59" s="107" t="s">
        <v>45</v>
      </c>
      <c r="H59" s="77" t="n">
        <v>1050</v>
      </c>
      <c r="I59" s="29"/>
      <c r="J59" s="3"/>
    </row>
    <row r="60" customFormat="false" ht="25.5" hidden="false" customHeight="true" outlineLevel="0" collapsed="false">
      <c r="B60" s="3"/>
      <c r="C60" s="25"/>
      <c r="D60" s="104" t="s">
        <v>166</v>
      </c>
      <c r="E60" s="105"/>
      <c r="F60" s="106" t="s">
        <v>39</v>
      </c>
      <c r="G60" s="88" t="s">
        <v>45</v>
      </c>
      <c r="H60" s="96" t="n">
        <v>1210</v>
      </c>
      <c r="I60" s="29"/>
      <c r="J60" s="3"/>
    </row>
    <row r="61" customFormat="false" ht="12.75" hidden="false" customHeight="true" outlineLevel="0" collapsed="false">
      <c r="B61" s="3"/>
      <c r="C61" s="25"/>
      <c r="D61" s="104" t="s">
        <v>75</v>
      </c>
      <c r="E61" s="108" t="s">
        <v>39</v>
      </c>
      <c r="F61" s="108"/>
      <c r="G61" s="88" t="s">
        <v>45</v>
      </c>
      <c r="H61" s="96" t="n">
        <v>790</v>
      </c>
      <c r="I61" s="29"/>
      <c r="J61" s="3"/>
    </row>
    <row r="62" customFormat="false" ht="25.5" hidden="true" customHeight="true" outlineLevel="0" collapsed="false">
      <c r="B62" s="3"/>
      <c r="C62" s="25"/>
      <c r="D62" s="109" t="s">
        <v>76</v>
      </c>
      <c r="E62" s="105"/>
      <c r="F62" s="106" t="s">
        <v>77</v>
      </c>
      <c r="G62" s="54" t="s">
        <v>45</v>
      </c>
      <c r="H62" s="96" t="n">
        <v>1950</v>
      </c>
      <c r="I62" s="29"/>
      <c r="J62" s="3"/>
    </row>
    <row r="63" customFormat="false" ht="27.75" hidden="false" customHeight="true" outlineLevel="0" collapsed="false">
      <c r="B63" s="3"/>
      <c r="C63" s="25"/>
      <c r="D63" s="104" t="s">
        <v>167</v>
      </c>
      <c r="E63" s="110"/>
      <c r="F63" s="111" t="s">
        <v>39</v>
      </c>
      <c r="G63" s="88" t="s">
        <v>45</v>
      </c>
      <c r="H63" s="96" t="n">
        <v>5150</v>
      </c>
      <c r="I63" s="29"/>
      <c r="J63" s="3"/>
    </row>
    <row r="64" customFormat="false" ht="12.75" hidden="false" customHeight="true" outlineLevel="0" collapsed="false">
      <c r="B64" s="3"/>
      <c r="C64" s="25"/>
      <c r="D64" s="112" t="s">
        <v>79</v>
      </c>
      <c r="E64" s="113" t="s">
        <v>77</v>
      </c>
      <c r="F64" s="113"/>
      <c r="G64" s="54" t="s">
        <v>45</v>
      </c>
      <c r="H64" s="96" t="n">
        <v>1400</v>
      </c>
      <c r="I64" s="29"/>
      <c r="J64" s="3"/>
    </row>
    <row r="65" customFormat="false" ht="13.5" hidden="false" customHeight="true" outlineLevel="0" collapsed="false">
      <c r="B65" s="3"/>
      <c r="C65" s="25"/>
      <c r="D65" s="112"/>
      <c r="E65" s="232" t="s">
        <v>58</v>
      </c>
      <c r="F65" s="232"/>
      <c r="G65" s="54"/>
      <c r="H65" s="96" t="n">
        <v>1400</v>
      </c>
      <c r="I65" s="29"/>
      <c r="J65" s="3"/>
    </row>
    <row r="66" customFormat="false" ht="12.75" hidden="false" customHeight="true" outlineLevel="0" collapsed="false">
      <c r="B66" s="3"/>
      <c r="C66" s="25"/>
      <c r="D66" s="99" t="s">
        <v>80</v>
      </c>
      <c r="E66" s="100"/>
      <c r="F66" s="101"/>
      <c r="G66" s="54" t="s">
        <v>45</v>
      </c>
      <c r="H66" s="96" t="n">
        <v>1800</v>
      </c>
      <c r="I66" s="29"/>
      <c r="J66" s="3"/>
    </row>
    <row r="67" customFormat="false" ht="13.5" hidden="false" customHeight="true" outlineLevel="0" collapsed="false">
      <c r="B67" s="3"/>
      <c r="C67" s="25"/>
      <c r="D67" s="115" t="s">
        <v>81</v>
      </c>
      <c r="E67" s="116"/>
      <c r="F67" s="117" t="s">
        <v>77</v>
      </c>
      <c r="G67" s="88" t="s">
        <v>45</v>
      </c>
      <c r="H67" s="96" t="n">
        <v>500</v>
      </c>
      <c r="I67" s="29"/>
      <c r="J67" s="3"/>
    </row>
    <row r="68" customFormat="false" ht="12.75" hidden="false" customHeight="true" outlineLevel="0" collapsed="false">
      <c r="B68" s="3"/>
      <c r="C68" s="25"/>
      <c r="D68" s="115"/>
      <c r="E68" s="118"/>
      <c r="F68" s="113" t="s">
        <v>58</v>
      </c>
      <c r="G68" s="88"/>
      <c r="H68" s="96" t="n">
        <v>500</v>
      </c>
      <c r="I68" s="29"/>
      <c r="J68" s="3"/>
    </row>
    <row r="69" customFormat="false" ht="12.75" hidden="false" customHeight="true" outlineLevel="0" collapsed="false">
      <c r="B69" s="3"/>
      <c r="C69" s="25"/>
      <c r="D69" s="119" t="s">
        <v>82</v>
      </c>
      <c r="E69" s="119"/>
      <c r="F69" s="101" t="s">
        <v>77</v>
      </c>
      <c r="G69" s="54" t="s">
        <v>45</v>
      </c>
      <c r="H69" s="77" t="n">
        <v>1360</v>
      </c>
      <c r="I69" s="29"/>
      <c r="J69" s="3"/>
    </row>
    <row r="70" customFormat="false" ht="12.75" hidden="false" customHeight="true" outlineLevel="0" collapsed="false">
      <c r="B70" s="3"/>
      <c r="C70" s="25"/>
      <c r="D70" s="119" t="s">
        <v>83</v>
      </c>
      <c r="E70" s="119"/>
      <c r="F70" s="120"/>
      <c r="G70" s="54" t="s">
        <v>45</v>
      </c>
      <c r="H70" s="77" t="n">
        <v>3600</v>
      </c>
      <c r="I70" s="29"/>
      <c r="J70" s="3"/>
    </row>
    <row r="71" customFormat="false" ht="15" hidden="false" customHeight="true" outlineLevel="0" collapsed="false">
      <c r="B71" s="3"/>
      <c r="C71" s="25"/>
      <c r="D71" s="102" t="s">
        <v>84</v>
      </c>
      <c r="E71" s="102"/>
      <c r="F71" s="103"/>
      <c r="G71" s="31"/>
      <c r="H71" s="70"/>
      <c r="I71" s="29"/>
      <c r="J71" s="3"/>
    </row>
    <row r="72" customFormat="false" ht="25.5" hidden="false" customHeight="true" outlineLevel="0" collapsed="false">
      <c r="B72" s="3"/>
      <c r="C72" s="25"/>
      <c r="D72" s="121" t="s">
        <v>85</v>
      </c>
      <c r="E72" s="122" t="s">
        <v>86</v>
      </c>
      <c r="F72" s="122"/>
      <c r="G72" s="54" t="s">
        <v>45</v>
      </c>
      <c r="H72" s="77" t="n">
        <v>1322</v>
      </c>
      <c r="I72" s="29"/>
      <c r="J72" s="3"/>
    </row>
    <row r="73" customFormat="false" ht="12.75" hidden="false" customHeight="true" outlineLevel="0" collapsed="false">
      <c r="B73" s="3"/>
      <c r="C73" s="25"/>
      <c r="D73" s="121" t="s">
        <v>87</v>
      </c>
      <c r="E73" s="119"/>
      <c r="F73" s="111" t="s">
        <v>88</v>
      </c>
      <c r="G73" s="54" t="s">
        <v>45</v>
      </c>
      <c r="H73" s="77" t="n">
        <v>859</v>
      </c>
      <c r="I73" s="29"/>
      <c r="J73" s="3"/>
    </row>
    <row r="74" customFormat="false" ht="25.5" hidden="false" customHeight="true" outlineLevel="0" collapsed="false">
      <c r="B74" s="3"/>
      <c r="C74" s="25"/>
      <c r="D74" s="123" t="s">
        <v>168</v>
      </c>
      <c r="E74" s="122" t="s">
        <v>86</v>
      </c>
      <c r="F74" s="122"/>
      <c r="G74" s="54" t="s">
        <v>45</v>
      </c>
      <c r="H74" s="77" t="n">
        <v>942</v>
      </c>
      <c r="I74" s="29"/>
      <c r="J74" s="3"/>
    </row>
    <row r="75" customFormat="false" ht="25.5" hidden="false" customHeight="true" outlineLevel="0" collapsed="false">
      <c r="B75" s="3"/>
      <c r="C75" s="25"/>
      <c r="D75" s="123" t="s">
        <v>169</v>
      </c>
      <c r="E75" s="122" t="s">
        <v>86</v>
      </c>
      <c r="F75" s="122"/>
      <c r="G75" s="54" t="s">
        <v>45</v>
      </c>
      <c r="H75" s="77" t="n">
        <v>3524</v>
      </c>
      <c r="I75" s="29"/>
      <c r="J75" s="3"/>
    </row>
    <row r="76" customFormat="false" ht="30" hidden="false" customHeight="true" outlineLevel="0" collapsed="false">
      <c r="B76" s="3"/>
      <c r="C76" s="25"/>
      <c r="D76" s="112" t="s">
        <v>91</v>
      </c>
      <c r="E76" s="112"/>
      <c r="F76" s="111" t="s">
        <v>88</v>
      </c>
      <c r="G76" s="54" t="s">
        <v>45</v>
      </c>
      <c r="H76" s="77" t="n">
        <v>1595</v>
      </c>
      <c r="I76" s="29"/>
      <c r="J76" s="3"/>
    </row>
    <row r="77" s="1" customFormat="true" ht="6.75" hidden="false" customHeight="true" outlineLevel="0" collapsed="false">
      <c r="B77" s="3"/>
      <c r="C77" s="124"/>
      <c r="D77" s="125"/>
      <c r="E77" s="125"/>
      <c r="F77" s="125"/>
      <c r="G77" s="126"/>
      <c r="H77" s="126"/>
      <c r="I77" s="127"/>
      <c r="J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s="1" customFormat="true" ht="5.25" hidden="false" customHeight="true" outlineLevel="0" collapsed="false">
      <c r="B78" s="3"/>
      <c r="C78" s="128"/>
      <c r="D78" s="128"/>
      <c r="E78" s="128"/>
      <c r="F78" s="128"/>
      <c r="G78" s="128"/>
      <c r="H78" s="128"/>
      <c r="I78" s="128"/>
      <c r="J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s="1" customFormat="true" ht="12" hidden="false" customHeight="true" outlineLevel="0" collapsed="false">
      <c r="B79" s="3"/>
      <c r="C79" s="233" t="s">
        <v>140</v>
      </c>
      <c r="D79" s="233"/>
      <c r="E79" s="233"/>
      <c r="F79" s="233"/>
      <c r="G79" s="233"/>
      <c r="H79" s="233"/>
      <c r="I79" s="233"/>
      <c r="J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s="1" customFormat="true" ht="12.75" hidden="false" customHeight="true" outlineLevel="0" collapsed="false">
      <c r="B80" s="3"/>
      <c r="C80" s="234" t="s">
        <v>170</v>
      </c>
      <c r="D80" s="234"/>
      <c r="E80" s="234"/>
      <c r="F80" s="234"/>
      <c r="G80" s="234"/>
      <c r="H80" s="234"/>
      <c r="I80" s="234"/>
      <c r="J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s="1" customFormat="true" ht="12.75" hidden="false" customHeight="true" outlineLevel="0" collapsed="false">
      <c r="B81" s="3"/>
      <c r="C81" s="234" t="s">
        <v>171</v>
      </c>
      <c r="D81" s="234"/>
      <c r="E81" s="234"/>
      <c r="F81" s="234"/>
      <c r="G81" s="234"/>
      <c r="H81" s="234"/>
      <c r="I81" s="234"/>
      <c r="J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s="1" customFormat="true" ht="6" hidden="true" customHeight="true" outlineLevel="0" collapsed="false">
      <c r="B82" s="3"/>
      <c r="C82" s="131"/>
      <c r="D82" s="131"/>
      <c r="E82" s="131"/>
      <c r="F82" s="131"/>
      <c r="G82" s="131"/>
      <c r="H82" s="131"/>
      <c r="I82" s="131"/>
      <c r="J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s="1" customFormat="true" ht="6" hidden="true" customHeight="true" outlineLevel="0" collapsed="false">
      <c r="B83" s="3"/>
      <c r="C83" s="131"/>
      <c r="D83" s="131"/>
      <c r="E83" s="131"/>
      <c r="F83" s="131"/>
      <c r="G83" s="131"/>
      <c r="H83" s="131"/>
      <c r="I83" s="131"/>
      <c r="J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s="1" customFormat="true" ht="13.5" hidden="false" customHeight="true" outlineLevel="0" collapsed="false">
      <c r="B84" s="3"/>
      <c r="C84" s="131"/>
      <c r="D84" s="132" t="s">
        <v>94</v>
      </c>
      <c r="E84" s="132"/>
      <c r="F84" s="132"/>
      <c r="G84" s="132"/>
      <c r="H84" s="132"/>
      <c r="I84" s="131"/>
      <c r="J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s="1" customFormat="true" ht="12" hidden="false" customHeight="true" outlineLevel="0" collapsed="false">
      <c r="B85" s="3"/>
      <c r="C85" s="133" t="s">
        <v>95</v>
      </c>
      <c r="D85" s="134"/>
      <c r="E85" s="134"/>
      <c r="F85" s="134"/>
      <c r="G85" s="134"/>
      <c r="H85" s="134"/>
      <c r="I85" s="134"/>
      <c r="J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s="1" customFormat="true" ht="12" hidden="false" customHeight="true" outlineLevel="0" collapsed="false">
      <c r="B86" s="3"/>
      <c r="C86" s="135" t="s">
        <v>96</v>
      </c>
      <c r="D86" s="136"/>
      <c r="E86" s="136"/>
      <c r="F86" s="136"/>
      <c r="G86" s="136"/>
      <c r="H86" s="136"/>
      <c r="I86" s="136"/>
      <c r="J86" s="196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s="1" customFormat="true" ht="12" hidden="false" customHeight="true" outlineLevel="0" collapsed="false">
      <c r="B87" s="3"/>
      <c r="C87" s="137" t="s">
        <v>97</v>
      </c>
      <c r="D87" s="138"/>
      <c r="E87" s="138"/>
      <c r="F87" s="138"/>
      <c r="G87" s="138"/>
      <c r="H87" s="138"/>
      <c r="I87" s="138"/>
      <c r="J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s="1" customFormat="true" ht="12" hidden="false" customHeight="true" outlineLevel="0" collapsed="false">
      <c r="B88" s="3"/>
      <c r="C88" s="135" t="s">
        <v>98</v>
      </c>
      <c r="D88" s="138"/>
      <c r="E88" s="138"/>
      <c r="F88" s="138"/>
      <c r="G88" s="138"/>
      <c r="H88" s="138"/>
      <c r="I88" s="138"/>
      <c r="J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s="1" customFormat="true" ht="12" hidden="false" customHeight="true" outlineLevel="0" collapsed="false">
      <c r="B89" s="3"/>
      <c r="C89" s="135" t="s">
        <v>99</v>
      </c>
      <c r="D89" s="138"/>
      <c r="E89" s="138"/>
      <c r="F89" s="138"/>
      <c r="G89" s="138"/>
      <c r="H89" s="138"/>
      <c r="I89" s="138"/>
      <c r="J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</row>
    <row r="90" s="1" customFormat="true" ht="12" hidden="false" customHeight="true" outlineLevel="0" collapsed="false">
      <c r="B90" s="3"/>
      <c r="C90" s="135" t="s">
        <v>100</v>
      </c>
      <c r="D90" s="138"/>
      <c r="E90" s="138"/>
      <c r="F90" s="138"/>
      <c r="G90" s="138"/>
      <c r="H90" s="138"/>
      <c r="I90" s="138"/>
      <c r="J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</row>
    <row r="91" s="1" customFormat="true" ht="12" hidden="false" customHeight="true" outlineLevel="0" collapsed="false">
      <c r="B91" s="3"/>
      <c r="C91" s="141"/>
      <c r="D91" s="140"/>
      <c r="E91" s="140"/>
      <c r="F91" s="140"/>
      <c r="G91" s="140"/>
      <c r="H91" s="140"/>
      <c r="I91" s="140"/>
      <c r="J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s="1" customFormat="true" ht="9" hidden="false" customHeight="true" outlineLevel="0" collapsed="false">
      <c r="B92" s="3"/>
      <c r="C92" s="142"/>
      <c r="D92" s="142"/>
      <c r="E92" s="142"/>
      <c r="F92" s="142"/>
      <c r="G92" s="142"/>
      <c r="H92" s="142"/>
      <c r="I92" s="142"/>
      <c r="J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s="1" customFormat="true" ht="12" hidden="false" customHeight="true" outlineLevel="0" collapsed="false">
      <c r="B93" s="3"/>
      <c r="C93" s="142" t="s">
        <v>101</v>
      </c>
      <c r="D93" s="142"/>
      <c r="E93" s="142"/>
      <c r="F93" s="142"/>
      <c r="G93" s="142"/>
      <c r="H93" s="142"/>
      <c r="I93" s="142"/>
      <c r="J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s="1" customFormat="true" ht="12" hidden="false" customHeight="true" outlineLevel="0" collapsed="false">
      <c r="B94" s="3"/>
      <c r="C94" s="3"/>
      <c r="D94" s="4"/>
      <c r="E94" s="4"/>
      <c r="F94" s="4"/>
      <c r="G94" s="143"/>
      <c r="H94" s="197"/>
      <c r="I94" s="3"/>
      <c r="J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s="1" customFormat="true" ht="12.75" hidden="false" customHeight="true" outlineLevel="0" collapsed="false">
      <c r="F95" s="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s="1" customFormat="true" ht="12.75" hidden="true" customHeight="true" outlineLevel="0" collapsed="false">
      <c r="F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s="1" customFormat="true" ht="12.75" hidden="true" customHeight="true" outlineLevel="0" collapsed="false">
      <c r="F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</sheetData>
  <mergeCells count="62">
    <mergeCell ref="C3:I3"/>
    <mergeCell ref="C5:I5"/>
    <mergeCell ref="C6:I6"/>
    <mergeCell ref="C7:I7"/>
    <mergeCell ref="C8:I8"/>
    <mergeCell ref="D9:H9"/>
    <mergeCell ref="H10:I10"/>
    <mergeCell ref="G11:I11"/>
    <mergeCell ref="D13:F13"/>
    <mergeCell ref="D14:F14"/>
    <mergeCell ref="E15:F15"/>
    <mergeCell ref="G15:G20"/>
    <mergeCell ref="H15:H20"/>
    <mergeCell ref="E16:F17"/>
    <mergeCell ref="E18:F18"/>
    <mergeCell ref="E20:F20"/>
    <mergeCell ref="E21:F21"/>
    <mergeCell ref="G21:G24"/>
    <mergeCell ref="H21:H24"/>
    <mergeCell ref="E22:F23"/>
    <mergeCell ref="E24:F24"/>
    <mergeCell ref="E26:F26"/>
    <mergeCell ref="G26:G27"/>
    <mergeCell ref="H26:H27"/>
    <mergeCell ref="E28:F28"/>
    <mergeCell ref="E29:F29"/>
    <mergeCell ref="G29:G30"/>
    <mergeCell ref="H29:H30"/>
    <mergeCell ref="E30:F30"/>
    <mergeCell ref="E32:F32"/>
    <mergeCell ref="G32:G34"/>
    <mergeCell ref="H32:H33"/>
    <mergeCell ref="E33:F33"/>
    <mergeCell ref="E34:F34"/>
    <mergeCell ref="D35:F35"/>
    <mergeCell ref="G35:H35"/>
    <mergeCell ref="G38:G39"/>
    <mergeCell ref="G40:G41"/>
    <mergeCell ref="G42:G43"/>
    <mergeCell ref="G44:G45"/>
    <mergeCell ref="E47:F47"/>
    <mergeCell ref="D48:F48"/>
    <mergeCell ref="D52:E52"/>
    <mergeCell ref="D57:E57"/>
    <mergeCell ref="E61:F61"/>
    <mergeCell ref="D64:D65"/>
    <mergeCell ref="E64:F64"/>
    <mergeCell ref="G64:G65"/>
    <mergeCell ref="E65:F65"/>
    <mergeCell ref="D67:D68"/>
    <mergeCell ref="G67:G68"/>
    <mergeCell ref="D71:E71"/>
    <mergeCell ref="E72:F72"/>
    <mergeCell ref="E74:F74"/>
    <mergeCell ref="E75:F75"/>
    <mergeCell ref="D76:E76"/>
    <mergeCell ref="C79:I79"/>
    <mergeCell ref="C80:I80"/>
    <mergeCell ref="C81:I81"/>
    <mergeCell ref="D84:H84"/>
    <mergeCell ref="C92:I92"/>
    <mergeCell ref="C93:I9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54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93" activeCellId="0" sqref="C93"/>
    </sheetView>
  </sheetViews>
  <sheetFormatPr defaultColWidth="11.53515625" defaultRowHeight="12.75" zeroHeight="true" outlineLevelRow="0" outlineLevelCol="0"/>
  <cols>
    <col collapsed="false" customWidth="true" hidden="false" outlineLevel="0" max="3" min="1" style="235" width="1.28"/>
    <col collapsed="false" customWidth="true" hidden="false" outlineLevel="0" max="4" min="4" style="235" width="40.13"/>
    <col collapsed="false" customWidth="true" hidden="false" outlineLevel="0" max="5" min="5" style="235" width="47.14"/>
    <col collapsed="false" customWidth="true" hidden="false" outlineLevel="0" max="6" min="6" style="235" width="24.28"/>
    <col collapsed="false" customWidth="true" hidden="false" outlineLevel="0" max="7" min="7" style="235" width="8.14"/>
    <col collapsed="false" customWidth="true" hidden="false" outlineLevel="0" max="8" min="8" style="235" width="42.28"/>
    <col collapsed="false" customWidth="true" hidden="false" outlineLevel="0" max="10" min="9" style="235" width="1.28"/>
    <col collapsed="false" customWidth="true" hidden="false" outlineLevel="0" max="11" min="11" style="235" width="2.13"/>
    <col collapsed="false" customWidth="false" hidden="true" outlineLevel="0" max="257" min="12" style="235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6.75" hidden="false" customHeight="tru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1"/>
    </row>
    <row r="3" customFormat="false" ht="12.75" hidden="false" customHeight="true" outlineLevel="0" collapsed="false">
      <c r="A3" s="1"/>
      <c r="B3" s="3"/>
      <c r="C3" s="5"/>
      <c r="D3" s="5"/>
      <c r="E3" s="5"/>
      <c r="F3" s="5"/>
      <c r="G3" s="5"/>
      <c r="H3" s="5"/>
      <c r="I3" s="5"/>
      <c r="J3" s="3"/>
      <c r="K3" s="1"/>
    </row>
    <row r="4" customFormat="false" ht="12.75" hidden="false" customHeight="true" outlineLevel="0" collapsed="false">
      <c r="A4" s="1"/>
      <c r="B4" s="3"/>
      <c r="C4" s="3"/>
      <c r="D4" s="3"/>
      <c r="E4" s="3"/>
      <c r="F4" s="4"/>
      <c r="G4" s="3"/>
      <c r="H4" s="3"/>
      <c r="I4" s="3"/>
      <c r="J4" s="3"/>
      <c r="K4" s="1"/>
    </row>
    <row r="5" customFormat="false" ht="39.75" hidden="false" customHeight="true" outlineLevel="0" collapsed="false">
      <c r="A5" s="1"/>
      <c r="B5" s="3"/>
      <c r="C5" s="18"/>
      <c r="D5" s="18"/>
      <c r="E5" s="18"/>
      <c r="F5" s="18"/>
      <c r="G5" s="18"/>
      <c r="H5" s="18"/>
      <c r="I5" s="18"/>
      <c r="J5" s="3"/>
      <c r="K5" s="1"/>
    </row>
    <row r="6" customFormat="false" ht="27.75" hidden="false" customHeight="true" outlineLevel="0" collapsed="false">
      <c r="A6" s="1"/>
      <c r="B6" s="3"/>
      <c r="J6" s="3"/>
      <c r="K6" s="1"/>
    </row>
    <row r="7" customFormat="false" ht="23.25" hidden="false" customHeight="true" outlineLevel="0" collapsed="false">
      <c r="A7" s="1"/>
      <c r="B7" s="9"/>
      <c r="C7" s="9"/>
      <c r="D7" s="236" t="s">
        <v>0</v>
      </c>
      <c r="E7" s="9"/>
      <c r="F7" s="9"/>
      <c r="G7" s="9"/>
      <c r="H7" s="9"/>
      <c r="I7" s="11"/>
      <c r="J7" s="3"/>
      <c r="K7" s="1"/>
    </row>
    <row r="8" customFormat="false" ht="27.75" hidden="false" customHeight="true" outlineLevel="0" collapsed="false">
      <c r="A8" s="1"/>
      <c r="B8" s="3"/>
      <c r="C8" s="7" t="s">
        <v>172</v>
      </c>
      <c r="D8" s="7"/>
      <c r="E8" s="7"/>
      <c r="F8" s="7"/>
      <c r="G8" s="7"/>
      <c r="H8" s="7"/>
      <c r="I8" s="7"/>
      <c r="J8" s="3"/>
      <c r="K8" s="1"/>
    </row>
    <row r="9" s="3" customFormat="true" ht="17.25" hidden="false" customHeight="true" outlineLevel="0" collapsed="false">
      <c r="A9" s="1"/>
      <c r="C9" s="8" t="s">
        <v>105</v>
      </c>
      <c r="D9" s="8"/>
      <c r="E9" s="8"/>
      <c r="F9" s="8"/>
      <c r="G9" s="8"/>
      <c r="H9" s="8"/>
      <c r="I9" s="8"/>
      <c r="K9" s="1"/>
    </row>
    <row r="10" customFormat="false" ht="23.25" hidden="false" customHeight="true" outlineLevel="0" collapsed="false">
      <c r="A10" s="1"/>
      <c r="B10" s="3"/>
      <c r="C10" s="11"/>
      <c r="D10" s="12"/>
      <c r="E10" s="11"/>
      <c r="F10" s="11"/>
      <c r="G10" s="11"/>
      <c r="H10" s="13" t="s">
        <v>3</v>
      </c>
      <c r="I10" s="13"/>
      <c r="J10" s="3"/>
      <c r="K10" s="1"/>
    </row>
    <row r="11" customFormat="false" ht="13.5" hidden="false" customHeight="true" outlineLevel="0" collapsed="false">
      <c r="A11" s="1"/>
      <c r="B11" s="3"/>
      <c r="C11" s="3"/>
      <c r="D11" s="15" t="n">
        <v>42237</v>
      </c>
      <c r="E11" s="16"/>
      <c r="F11" s="17" t="s">
        <v>4</v>
      </c>
      <c r="G11" s="17"/>
      <c r="H11" s="17"/>
      <c r="I11" s="17"/>
      <c r="J11" s="3"/>
      <c r="K11" s="1"/>
    </row>
    <row r="12" customFormat="false" ht="6.75" hidden="false" customHeight="true" outlineLevel="0" collapsed="false">
      <c r="A12" s="1"/>
      <c r="B12" s="3"/>
      <c r="C12" s="21"/>
      <c r="D12" s="22"/>
      <c r="E12" s="22"/>
      <c r="F12" s="23"/>
      <c r="G12" s="23"/>
      <c r="H12" s="23"/>
      <c r="I12" s="24"/>
      <c r="J12" s="3"/>
      <c r="K12" s="1"/>
    </row>
    <row r="13" customFormat="false" ht="25.5" hidden="false" customHeight="true" outlineLevel="0" collapsed="false">
      <c r="A13" s="1"/>
      <c r="B13" s="3"/>
      <c r="C13" s="25"/>
      <c r="D13" s="157" t="s">
        <v>5</v>
      </c>
      <c r="E13" s="157"/>
      <c r="F13" s="157"/>
      <c r="G13" s="27" t="s">
        <v>6</v>
      </c>
      <c r="H13" s="28" t="s">
        <v>7</v>
      </c>
      <c r="I13" s="29"/>
      <c r="J13" s="3"/>
      <c r="K13" s="1"/>
    </row>
    <row r="14" customFormat="false" ht="15" hidden="false" customHeight="true" outlineLevel="0" collapsed="false">
      <c r="A14" s="1"/>
      <c r="B14" s="3"/>
      <c r="C14" s="25"/>
      <c r="D14" s="30" t="s">
        <v>8</v>
      </c>
      <c r="E14" s="30"/>
      <c r="F14" s="31"/>
      <c r="G14" s="31"/>
      <c r="H14" s="31"/>
      <c r="I14" s="29"/>
      <c r="J14" s="3"/>
      <c r="K14" s="1"/>
    </row>
    <row r="15" customFormat="false" ht="13.5" hidden="false" customHeight="true" outlineLevel="0" collapsed="false">
      <c r="A15" s="1"/>
      <c r="B15" s="3"/>
      <c r="C15" s="25"/>
      <c r="D15" s="53" t="s">
        <v>173</v>
      </c>
      <c r="E15" s="237" t="s">
        <v>174</v>
      </c>
      <c r="F15" s="237"/>
      <c r="G15" s="88" t="s">
        <v>11</v>
      </c>
      <c r="H15" s="77" t="n">
        <v>550</v>
      </c>
      <c r="I15" s="37"/>
      <c r="J15" s="3"/>
      <c r="K15" s="1"/>
    </row>
    <row r="16" customFormat="false" ht="15.75" hidden="false" customHeight="true" outlineLevel="0" collapsed="false">
      <c r="A16" s="1"/>
      <c r="B16" s="3"/>
      <c r="C16" s="25"/>
      <c r="D16" s="171" t="s">
        <v>175</v>
      </c>
      <c r="E16" s="237"/>
      <c r="F16" s="237"/>
      <c r="G16" s="88"/>
      <c r="H16" s="77"/>
      <c r="I16" s="37"/>
      <c r="J16" s="3"/>
      <c r="K16" s="1"/>
    </row>
    <row r="17" customFormat="false" ht="13.5" hidden="false" customHeight="true" outlineLevel="0" collapsed="false">
      <c r="A17" s="1"/>
      <c r="B17" s="3"/>
      <c r="C17" s="25"/>
      <c r="D17" s="238" t="s">
        <v>176</v>
      </c>
      <c r="E17" s="237" t="s">
        <v>177</v>
      </c>
      <c r="F17" s="237"/>
      <c r="G17" s="54" t="s">
        <v>11</v>
      </c>
      <c r="H17" s="77" t="n">
        <v>790</v>
      </c>
      <c r="I17" s="37"/>
      <c r="J17" s="3"/>
      <c r="K17" s="1"/>
    </row>
    <row r="18" customFormat="false" ht="54" hidden="false" customHeight="true" outlineLevel="0" collapsed="false">
      <c r="A18" s="1"/>
      <c r="B18" s="3"/>
      <c r="C18" s="25"/>
      <c r="D18" s="239" t="s">
        <v>178</v>
      </c>
      <c r="E18" s="237"/>
      <c r="F18" s="237"/>
      <c r="G18" s="54"/>
      <c r="H18" s="77"/>
      <c r="I18" s="37"/>
      <c r="J18" s="3"/>
      <c r="K18" s="1"/>
    </row>
    <row r="19" customFormat="false" ht="13.5" hidden="false" customHeight="true" outlineLevel="0" collapsed="false">
      <c r="A19" s="1"/>
      <c r="B19" s="3"/>
      <c r="C19" s="25"/>
      <c r="D19" s="57" t="s">
        <v>179</v>
      </c>
      <c r="E19" s="237" t="s">
        <v>180</v>
      </c>
      <c r="F19" s="237"/>
      <c r="G19" s="88" t="s">
        <v>11</v>
      </c>
      <c r="H19" s="77" t="n">
        <v>1240</v>
      </c>
      <c r="I19" s="37"/>
      <c r="J19" s="3"/>
      <c r="K19" s="1"/>
    </row>
    <row r="20" customFormat="false" ht="32.25" hidden="false" customHeight="true" outlineLevel="0" collapsed="false">
      <c r="A20" s="1"/>
      <c r="B20" s="3"/>
      <c r="C20" s="25"/>
      <c r="D20" s="240" t="s">
        <v>181</v>
      </c>
      <c r="E20" s="237"/>
      <c r="F20" s="237"/>
      <c r="G20" s="88"/>
      <c r="H20" s="77"/>
      <c r="I20" s="37"/>
      <c r="J20" s="3"/>
      <c r="K20" s="1"/>
    </row>
    <row r="21" customFormat="false" ht="13.5" hidden="false" customHeight="true" outlineLevel="0" collapsed="false">
      <c r="A21" s="38"/>
      <c r="B21" s="39"/>
      <c r="C21" s="40"/>
      <c r="D21" s="241" t="s">
        <v>182</v>
      </c>
      <c r="E21" s="237" t="s">
        <v>183</v>
      </c>
      <c r="F21" s="237"/>
      <c r="G21" s="35" t="s">
        <v>11</v>
      </c>
      <c r="H21" s="242" t="n">
        <v>1200</v>
      </c>
      <c r="I21" s="43"/>
      <c r="J21" s="39"/>
      <c r="K21" s="38"/>
    </row>
    <row r="22" customFormat="false" ht="38.25" hidden="false" customHeight="true" outlineLevel="0" collapsed="false">
      <c r="A22" s="38"/>
      <c r="B22" s="39"/>
      <c r="C22" s="40"/>
      <c r="D22" s="239" t="s">
        <v>184</v>
      </c>
      <c r="E22" s="237"/>
      <c r="F22" s="237"/>
      <c r="G22" s="35"/>
      <c r="H22" s="242"/>
      <c r="I22" s="43"/>
      <c r="J22" s="39"/>
      <c r="K22" s="38"/>
    </row>
    <row r="23" customFormat="false" ht="13.5" hidden="false" customHeight="true" outlineLevel="0" collapsed="false">
      <c r="A23" s="38"/>
      <c r="B23" s="39"/>
      <c r="C23" s="40"/>
      <c r="D23" s="241" t="s">
        <v>185</v>
      </c>
      <c r="E23" s="237" t="s">
        <v>186</v>
      </c>
      <c r="F23" s="237"/>
      <c r="G23" s="35" t="s">
        <v>11</v>
      </c>
      <c r="H23" s="242" t="n">
        <v>1730</v>
      </c>
      <c r="I23" s="43"/>
      <c r="J23" s="39"/>
      <c r="K23" s="38"/>
    </row>
    <row r="24" customFormat="false" ht="25.5" hidden="false" customHeight="true" outlineLevel="0" collapsed="false">
      <c r="A24" s="38"/>
      <c r="B24" s="39"/>
      <c r="C24" s="40"/>
      <c r="D24" s="239" t="s">
        <v>187</v>
      </c>
      <c r="E24" s="237"/>
      <c r="F24" s="237"/>
      <c r="G24" s="35"/>
      <c r="H24" s="242"/>
      <c r="I24" s="43"/>
      <c r="J24" s="39"/>
      <c r="K24" s="38"/>
    </row>
    <row r="25" customFormat="false" ht="13.5" hidden="false" customHeight="true" outlineLevel="0" collapsed="false">
      <c r="A25" s="38"/>
      <c r="B25" s="39"/>
      <c r="C25" s="40"/>
      <c r="D25" s="243" t="s">
        <v>188</v>
      </c>
      <c r="E25" s="237" t="s">
        <v>189</v>
      </c>
      <c r="F25" s="237"/>
      <c r="G25" s="244" t="s">
        <v>11</v>
      </c>
      <c r="H25" s="242" t="n">
        <v>2100</v>
      </c>
      <c r="I25" s="43"/>
      <c r="J25" s="39"/>
      <c r="K25" s="38"/>
    </row>
    <row r="26" customFormat="false" ht="28.5" hidden="false" customHeight="true" outlineLevel="0" collapsed="false">
      <c r="A26" s="38"/>
      <c r="B26" s="39"/>
      <c r="C26" s="40"/>
      <c r="D26" s="245" t="s">
        <v>190</v>
      </c>
      <c r="E26" s="237"/>
      <c r="F26" s="237"/>
      <c r="G26" s="244"/>
      <c r="H26" s="242"/>
      <c r="I26" s="43"/>
      <c r="J26" s="39"/>
      <c r="K26" s="38"/>
    </row>
    <row r="27" customFormat="false" ht="13.5" hidden="false" customHeight="true" outlineLevel="0" collapsed="false">
      <c r="A27" s="38"/>
      <c r="B27" s="39"/>
      <c r="C27" s="40"/>
      <c r="D27" s="241" t="s">
        <v>191</v>
      </c>
      <c r="E27" s="237" t="s">
        <v>192</v>
      </c>
      <c r="F27" s="237"/>
      <c r="G27" s="35" t="s">
        <v>11</v>
      </c>
      <c r="H27" s="242" t="n">
        <v>2650</v>
      </c>
      <c r="I27" s="43"/>
      <c r="J27" s="39"/>
      <c r="K27" s="38"/>
    </row>
    <row r="28" customFormat="false" ht="36" hidden="false" customHeight="true" outlineLevel="0" collapsed="false">
      <c r="A28" s="38"/>
      <c r="B28" s="39"/>
      <c r="C28" s="40"/>
      <c r="D28" s="239" t="s">
        <v>187</v>
      </c>
      <c r="E28" s="237"/>
      <c r="F28" s="237"/>
      <c r="G28" s="35"/>
      <c r="H28" s="242"/>
      <c r="I28" s="43"/>
      <c r="J28" s="39"/>
      <c r="K28" s="38"/>
    </row>
    <row r="29" customFormat="false" ht="15" hidden="false" customHeight="true" outlineLevel="0" collapsed="false">
      <c r="A29" s="1"/>
      <c r="B29" s="3"/>
      <c r="C29" s="25"/>
      <c r="D29" s="30" t="s">
        <v>37</v>
      </c>
      <c r="E29" s="30"/>
      <c r="F29" s="31"/>
      <c r="G29" s="31"/>
      <c r="H29" s="70"/>
      <c r="I29" s="29"/>
      <c r="J29" s="3"/>
      <c r="K29" s="1"/>
    </row>
    <row r="30" customFormat="false" ht="30.75" hidden="false" customHeight="true" outlineLevel="0" collapsed="false">
      <c r="A30" s="1"/>
      <c r="B30" s="3"/>
      <c r="C30" s="25"/>
      <c r="D30" s="246" t="s">
        <v>193</v>
      </c>
      <c r="E30" s="246"/>
      <c r="F30" s="179" t="s">
        <v>39</v>
      </c>
      <c r="G30" s="54" t="s">
        <v>40</v>
      </c>
      <c r="H30" s="77" t="n">
        <v>3565</v>
      </c>
      <c r="I30" s="37"/>
      <c r="J30" s="3"/>
      <c r="K30" s="1"/>
    </row>
    <row r="31" customFormat="false" ht="30" hidden="false" customHeight="true" outlineLevel="0" collapsed="false">
      <c r="A31" s="1"/>
      <c r="B31" s="3"/>
      <c r="C31" s="25"/>
      <c r="D31" s="246" t="s">
        <v>194</v>
      </c>
      <c r="E31" s="246"/>
      <c r="F31" s="179" t="s">
        <v>39</v>
      </c>
      <c r="G31" s="54" t="s">
        <v>40</v>
      </c>
      <c r="H31" s="77" t="n">
        <v>5310</v>
      </c>
      <c r="I31" s="37"/>
      <c r="J31" s="3"/>
      <c r="K31" s="1"/>
    </row>
    <row r="32" customFormat="false" ht="27" hidden="false" customHeight="true" outlineLevel="0" collapsed="false">
      <c r="A32" s="1"/>
      <c r="B32" s="3"/>
      <c r="C32" s="25"/>
      <c r="D32" s="246" t="s">
        <v>195</v>
      </c>
      <c r="E32" s="246"/>
      <c r="F32" s="179" t="s">
        <v>39</v>
      </c>
      <c r="G32" s="54" t="s">
        <v>40</v>
      </c>
      <c r="H32" s="77" t="n">
        <v>6100</v>
      </c>
      <c r="I32" s="37"/>
      <c r="J32" s="3"/>
      <c r="K32" s="1"/>
    </row>
    <row r="33" customFormat="false" ht="13.5" hidden="false" customHeight="true" outlineLevel="0" collapsed="false">
      <c r="A33" s="1"/>
      <c r="B33" s="3"/>
      <c r="C33" s="25"/>
      <c r="D33" s="71" t="s">
        <v>196</v>
      </c>
      <c r="E33" s="71"/>
      <c r="F33" s="72" t="s">
        <v>77</v>
      </c>
      <c r="G33" s="54" t="s">
        <v>40</v>
      </c>
      <c r="H33" s="77" t="n">
        <v>3450</v>
      </c>
      <c r="I33" s="37"/>
      <c r="J33" s="3"/>
      <c r="K33" s="1"/>
    </row>
    <row r="34" customFormat="false" ht="13.5" hidden="false" customHeight="true" outlineLevel="0" collapsed="false">
      <c r="A34" s="1"/>
      <c r="B34" s="3"/>
      <c r="C34" s="25"/>
      <c r="D34" s="71" t="s">
        <v>197</v>
      </c>
      <c r="E34" s="71"/>
      <c r="F34" s="72" t="s">
        <v>77</v>
      </c>
      <c r="G34" s="54" t="s">
        <v>40</v>
      </c>
      <c r="H34" s="77" t="n">
        <v>1620</v>
      </c>
      <c r="I34" s="37"/>
      <c r="J34" s="3"/>
      <c r="K34" s="1"/>
    </row>
    <row r="35" customFormat="false" ht="27" hidden="false" customHeight="true" outlineLevel="0" collapsed="false">
      <c r="A35" s="1"/>
      <c r="B35" s="3"/>
      <c r="C35" s="25"/>
      <c r="D35" s="48" t="s">
        <v>198</v>
      </c>
      <c r="E35" s="48"/>
      <c r="F35" s="179" t="s">
        <v>39</v>
      </c>
      <c r="G35" s="54" t="s">
        <v>40</v>
      </c>
      <c r="H35" s="77" t="n">
        <v>4990</v>
      </c>
      <c r="I35" s="37"/>
      <c r="J35" s="3"/>
      <c r="K35" s="1"/>
    </row>
    <row r="36" customFormat="false" ht="29.25" hidden="false" customHeight="true" outlineLevel="0" collapsed="false">
      <c r="A36" s="1"/>
      <c r="B36" s="3"/>
      <c r="C36" s="25"/>
      <c r="D36" s="48" t="s">
        <v>199</v>
      </c>
      <c r="E36" s="48"/>
      <c r="F36" s="179" t="s">
        <v>77</v>
      </c>
      <c r="G36" s="54" t="s">
        <v>40</v>
      </c>
      <c r="H36" s="77" t="n">
        <v>7740</v>
      </c>
      <c r="I36" s="37"/>
      <c r="J36" s="3"/>
      <c r="K36" s="1"/>
    </row>
    <row r="37" customFormat="false" ht="13.5" hidden="false" customHeight="true" outlineLevel="0" collapsed="false">
      <c r="A37" s="1"/>
      <c r="B37" s="3"/>
      <c r="C37" s="25"/>
      <c r="D37" s="84" t="s">
        <v>200</v>
      </c>
      <c r="E37" s="84"/>
      <c r="F37" s="85"/>
      <c r="G37" s="54" t="s">
        <v>40</v>
      </c>
      <c r="H37" s="77" t="n">
        <v>7560</v>
      </c>
      <c r="I37" s="37"/>
      <c r="J37" s="3"/>
      <c r="K37" s="1"/>
    </row>
    <row r="38" customFormat="false" ht="13.5" hidden="false" customHeight="true" outlineLevel="0" collapsed="false">
      <c r="A38" s="1"/>
      <c r="B38" s="3"/>
      <c r="C38" s="25"/>
      <c r="D38" s="84" t="s">
        <v>201</v>
      </c>
      <c r="E38" s="84"/>
      <c r="F38" s="85"/>
      <c r="G38" s="54" t="s">
        <v>40</v>
      </c>
      <c r="H38" s="77" t="n">
        <v>5220</v>
      </c>
      <c r="I38" s="37"/>
      <c r="J38" s="3"/>
      <c r="K38" s="1"/>
    </row>
    <row r="39" customFormat="false" ht="13.5" hidden="false" customHeight="true" outlineLevel="0" collapsed="false">
      <c r="A39" s="1"/>
      <c r="B39" s="3"/>
      <c r="C39" s="25"/>
      <c r="D39" s="86" t="s">
        <v>50</v>
      </c>
      <c r="E39" s="86"/>
      <c r="F39" s="87"/>
      <c r="G39" s="88" t="s">
        <v>45</v>
      </c>
      <c r="H39" s="89" t="n">
        <v>28</v>
      </c>
      <c r="I39" s="29"/>
      <c r="J39" s="3"/>
      <c r="K39" s="1"/>
    </row>
    <row r="40" s="3" customFormat="true" ht="12.75" hidden="false" customHeight="true" outlineLevel="0" collapsed="false">
      <c r="A40" s="1"/>
      <c r="C40" s="25"/>
      <c r="D40" s="74" t="s">
        <v>202</v>
      </c>
      <c r="E40" s="75"/>
      <c r="F40" s="76" t="s">
        <v>44</v>
      </c>
      <c r="G40" s="88" t="s">
        <v>45</v>
      </c>
      <c r="H40" s="89" t="n">
        <v>373</v>
      </c>
      <c r="I40" s="29"/>
      <c r="K40" s="1"/>
    </row>
    <row r="41" s="3" customFormat="true" ht="12.75" hidden="false" customHeight="true" outlineLevel="0" collapsed="false">
      <c r="A41" s="1"/>
      <c r="C41" s="25"/>
      <c r="D41" s="247"/>
      <c r="E41" s="248"/>
      <c r="F41" s="187" t="s">
        <v>46</v>
      </c>
      <c r="G41" s="88"/>
      <c r="H41" s="89" t="n">
        <v>1751</v>
      </c>
      <c r="I41" s="29"/>
      <c r="K41" s="1"/>
    </row>
    <row r="42" s="3" customFormat="true" ht="12.75" hidden="false" customHeight="true" outlineLevel="0" collapsed="false">
      <c r="A42" s="1"/>
      <c r="C42" s="25"/>
      <c r="D42" s="78"/>
      <c r="E42" s="79"/>
      <c r="F42" s="80" t="s">
        <v>47</v>
      </c>
      <c r="G42" s="88"/>
      <c r="H42" s="89" t="n">
        <v>4833</v>
      </c>
      <c r="I42" s="29"/>
      <c r="K42" s="1"/>
    </row>
    <row r="43" customFormat="false" ht="13.5" hidden="false" customHeight="true" outlineLevel="0" collapsed="false">
      <c r="A43" s="1"/>
      <c r="B43" s="3"/>
      <c r="C43" s="25"/>
      <c r="D43" s="71" t="s">
        <v>51</v>
      </c>
      <c r="E43" s="71"/>
      <c r="F43" s="72"/>
      <c r="G43" s="54" t="s">
        <v>52</v>
      </c>
      <c r="H43" s="77" t="n">
        <v>140</v>
      </c>
      <c r="I43" s="29"/>
      <c r="J43" s="3"/>
      <c r="K43" s="1"/>
    </row>
    <row r="44" customFormat="false" ht="13.5" hidden="false" customHeight="true" outlineLevel="0" collapsed="false">
      <c r="A44" s="1"/>
      <c r="B44" s="3"/>
      <c r="C44" s="25"/>
      <c r="D44" s="86" t="s">
        <v>53</v>
      </c>
      <c r="E44" s="86"/>
      <c r="F44" s="87" t="s">
        <v>54</v>
      </c>
      <c r="G44" s="54" t="s">
        <v>45</v>
      </c>
      <c r="H44" s="90" t="n">
        <v>353</v>
      </c>
      <c r="I44" s="29"/>
      <c r="J44" s="3"/>
      <c r="K44" s="1"/>
    </row>
    <row r="45" customFormat="false" ht="13.5" hidden="false" customHeight="true" outlineLevel="0" collapsed="false">
      <c r="A45" s="1"/>
      <c r="B45" s="3"/>
      <c r="C45" s="25"/>
      <c r="D45" s="91"/>
      <c r="E45" s="92"/>
      <c r="F45" s="83" t="s">
        <v>55</v>
      </c>
      <c r="G45" s="54"/>
      <c r="H45" s="90" t="n">
        <v>445</v>
      </c>
      <c r="I45" s="29"/>
      <c r="J45" s="3"/>
      <c r="K45" s="1"/>
    </row>
    <row r="46" customFormat="false" ht="13.5" hidden="false" customHeight="true" outlineLevel="0" collapsed="false">
      <c r="A46" s="1"/>
      <c r="B46" s="3"/>
      <c r="C46" s="25"/>
      <c r="D46" s="86" t="s">
        <v>56</v>
      </c>
      <c r="E46" s="86"/>
      <c r="F46" s="87" t="s">
        <v>54</v>
      </c>
      <c r="G46" s="54" t="s">
        <v>45</v>
      </c>
      <c r="H46" s="77" t="n">
        <v>310</v>
      </c>
      <c r="I46" s="29"/>
      <c r="J46" s="3"/>
      <c r="K46" s="1"/>
    </row>
    <row r="47" customFormat="false" ht="13.5" hidden="false" customHeight="true" outlineLevel="0" collapsed="false">
      <c r="A47" s="1"/>
      <c r="B47" s="3"/>
      <c r="C47" s="25"/>
      <c r="D47" s="91"/>
      <c r="E47" s="92"/>
      <c r="F47" s="83" t="s">
        <v>55</v>
      </c>
      <c r="G47" s="54"/>
      <c r="H47" s="77" t="n">
        <v>389</v>
      </c>
      <c r="I47" s="29"/>
      <c r="J47" s="3"/>
      <c r="K47" s="1"/>
    </row>
    <row r="48" customFormat="false" ht="13.5" hidden="false" customHeight="true" outlineLevel="0" collapsed="false">
      <c r="A48" s="1"/>
      <c r="B48" s="3"/>
      <c r="C48" s="25"/>
      <c r="D48" s="86" t="s">
        <v>57</v>
      </c>
      <c r="E48" s="86"/>
      <c r="F48" s="87" t="s">
        <v>54</v>
      </c>
      <c r="G48" s="54" t="s">
        <v>45</v>
      </c>
      <c r="H48" s="77" t="n">
        <v>176</v>
      </c>
      <c r="I48" s="29"/>
      <c r="J48" s="3"/>
      <c r="K48" s="1"/>
    </row>
    <row r="49" customFormat="false" ht="13.5" hidden="false" customHeight="true" outlineLevel="0" collapsed="false">
      <c r="A49" s="1"/>
      <c r="B49" s="3"/>
      <c r="C49" s="25"/>
      <c r="D49" s="91"/>
      <c r="E49" s="92"/>
      <c r="F49" s="83" t="s">
        <v>55</v>
      </c>
      <c r="G49" s="54"/>
      <c r="H49" s="77" t="n">
        <v>216</v>
      </c>
      <c r="I49" s="29"/>
      <c r="J49" s="3"/>
      <c r="K49" s="1"/>
    </row>
    <row r="50" customFormat="false" ht="13.5" hidden="false" customHeight="true" outlineLevel="0" collapsed="false">
      <c r="A50" s="1"/>
      <c r="B50" s="3"/>
      <c r="C50" s="25"/>
      <c r="D50" s="86" t="s">
        <v>59</v>
      </c>
      <c r="E50" s="86"/>
      <c r="F50" s="87" t="s">
        <v>54</v>
      </c>
      <c r="G50" s="54" t="s">
        <v>45</v>
      </c>
      <c r="H50" s="77" t="n">
        <v>277</v>
      </c>
      <c r="I50" s="29"/>
      <c r="J50" s="3"/>
      <c r="K50" s="1"/>
    </row>
    <row r="51" customFormat="false" ht="13.5" hidden="false" customHeight="true" outlineLevel="0" collapsed="false">
      <c r="A51" s="1"/>
      <c r="B51" s="3"/>
      <c r="C51" s="25"/>
      <c r="D51" s="91"/>
      <c r="E51" s="92"/>
      <c r="F51" s="83" t="s">
        <v>55</v>
      </c>
      <c r="G51" s="54"/>
      <c r="H51" s="77" t="n">
        <v>343</v>
      </c>
      <c r="I51" s="29"/>
      <c r="J51" s="3"/>
      <c r="K51" s="1"/>
    </row>
    <row r="52" customFormat="false" ht="15" hidden="false" customHeight="true" outlineLevel="0" collapsed="false">
      <c r="A52" s="1"/>
      <c r="B52" s="3"/>
      <c r="C52" s="25"/>
      <c r="D52" s="30" t="s">
        <v>203</v>
      </c>
      <c r="E52" s="30"/>
      <c r="F52" s="31"/>
      <c r="G52" s="31"/>
      <c r="H52" s="70"/>
      <c r="I52" s="29"/>
      <c r="J52" s="3"/>
      <c r="K52" s="1"/>
    </row>
    <row r="53" customFormat="false" ht="13.5" hidden="false" customHeight="true" outlineLevel="0" collapsed="false">
      <c r="A53" s="1"/>
      <c r="B53" s="3"/>
      <c r="C53" s="25"/>
      <c r="D53" s="191" t="s">
        <v>137</v>
      </c>
      <c r="E53" s="191"/>
      <c r="F53" s="191"/>
      <c r="G53" s="54" t="s">
        <v>61</v>
      </c>
      <c r="H53" s="96" t="n">
        <v>489</v>
      </c>
      <c r="I53" s="29"/>
      <c r="J53" s="3"/>
      <c r="K53" s="1"/>
    </row>
    <row r="54" customFormat="false" ht="13.5" hidden="false" customHeight="true" outlineLevel="0" collapsed="false">
      <c r="A54" s="1"/>
      <c r="B54" s="3"/>
      <c r="C54" s="25"/>
      <c r="D54" s="100" t="s">
        <v>62</v>
      </c>
      <c r="E54" s="71"/>
      <c r="F54" s="71"/>
      <c r="G54" s="54" t="s">
        <v>61</v>
      </c>
      <c r="H54" s="96" t="n">
        <v>615</v>
      </c>
      <c r="I54" s="29"/>
      <c r="J54" s="3"/>
      <c r="K54" s="1"/>
    </row>
    <row r="55" customFormat="false" ht="13.5" hidden="false" customHeight="true" outlineLevel="0" collapsed="false">
      <c r="A55" s="1"/>
      <c r="B55" s="3"/>
      <c r="C55" s="25"/>
      <c r="D55" s="192" t="s">
        <v>138</v>
      </c>
      <c r="E55" s="71"/>
      <c r="F55" s="71"/>
      <c r="G55" s="54" t="s">
        <v>64</v>
      </c>
      <c r="H55" s="96" t="n">
        <v>500</v>
      </c>
      <c r="I55" s="29"/>
      <c r="J55" s="3"/>
      <c r="K55" s="1"/>
    </row>
    <row r="56" customFormat="false" ht="13.5" hidden="false" customHeight="true" outlineLevel="0" collapsed="false">
      <c r="A56" s="1"/>
      <c r="B56" s="3"/>
      <c r="C56" s="25"/>
      <c r="D56" s="100" t="s">
        <v>139</v>
      </c>
      <c r="E56" s="71"/>
      <c r="F56" s="71"/>
      <c r="G56" s="54" t="s">
        <v>61</v>
      </c>
      <c r="H56" s="77" t="n">
        <v>625</v>
      </c>
      <c r="I56" s="29"/>
      <c r="J56" s="3"/>
      <c r="K56" s="1"/>
    </row>
    <row r="57" customFormat="false" ht="15" hidden="false" customHeight="true" outlineLevel="0" collapsed="false">
      <c r="A57" s="1"/>
      <c r="B57" s="3"/>
      <c r="C57" s="25"/>
      <c r="D57" s="30" t="s">
        <v>66</v>
      </c>
      <c r="E57" s="30"/>
      <c r="F57" s="31"/>
      <c r="G57" s="31"/>
      <c r="H57" s="70"/>
      <c r="I57" s="29"/>
      <c r="J57" s="3"/>
      <c r="K57" s="1"/>
    </row>
    <row r="58" customFormat="false" ht="13.5" hidden="true" customHeight="true" outlineLevel="0" collapsed="false">
      <c r="A58" s="1"/>
      <c r="B58" s="3"/>
      <c r="C58" s="25"/>
      <c r="D58" s="99" t="s">
        <v>67</v>
      </c>
      <c r="E58" s="100"/>
      <c r="F58" s="101"/>
      <c r="G58" s="54" t="s">
        <v>45</v>
      </c>
      <c r="H58" s="96" t="n">
        <v>655</v>
      </c>
      <c r="I58" s="29"/>
      <c r="J58" s="3"/>
      <c r="K58" s="1"/>
    </row>
    <row r="59" customFormat="false" ht="13.5" hidden="false" customHeight="true" outlineLevel="0" collapsed="false">
      <c r="A59" s="1"/>
      <c r="B59" s="3"/>
      <c r="C59" s="25"/>
      <c r="D59" s="99" t="s">
        <v>68</v>
      </c>
      <c r="E59" s="100"/>
      <c r="F59" s="101"/>
      <c r="G59" s="54" t="s">
        <v>45</v>
      </c>
      <c r="H59" s="96" t="n">
        <v>320</v>
      </c>
      <c r="I59" s="29"/>
      <c r="J59" s="3"/>
      <c r="K59" s="1"/>
    </row>
    <row r="60" customFormat="false" ht="13.5" hidden="false" customHeight="true" outlineLevel="0" collapsed="false">
      <c r="A60" s="1"/>
      <c r="B60" s="3"/>
      <c r="C60" s="25"/>
      <c r="D60" s="99" t="s">
        <v>69</v>
      </c>
      <c r="E60" s="100"/>
      <c r="F60" s="101"/>
      <c r="G60" s="54" t="s">
        <v>45</v>
      </c>
      <c r="H60" s="96" t="n">
        <v>845</v>
      </c>
      <c r="I60" s="29"/>
      <c r="J60" s="3"/>
      <c r="K60" s="1"/>
    </row>
    <row r="61" customFormat="false" ht="13.5" hidden="false" customHeight="true" outlineLevel="0" collapsed="false">
      <c r="A61" s="1"/>
      <c r="B61" s="3"/>
      <c r="C61" s="25"/>
      <c r="D61" s="99" t="s">
        <v>70</v>
      </c>
      <c r="E61" s="100"/>
      <c r="F61" s="101"/>
      <c r="G61" s="54" t="s">
        <v>45</v>
      </c>
      <c r="H61" s="96" t="n">
        <v>909</v>
      </c>
      <c r="I61" s="29"/>
      <c r="J61" s="3"/>
      <c r="K61" s="1"/>
    </row>
    <row r="62" customFormat="false" ht="15" hidden="false" customHeight="true" outlineLevel="0" collapsed="false">
      <c r="A62" s="1"/>
      <c r="B62" s="3"/>
      <c r="C62" s="25"/>
      <c r="D62" s="102" t="s">
        <v>71</v>
      </c>
      <c r="E62" s="102"/>
      <c r="F62" s="103"/>
      <c r="G62" s="31"/>
      <c r="H62" s="70"/>
      <c r="I62" s="29"/>
      <c r="J62" s="3"/>
      <c r="K62" s="1"/>
    </row>
    <row r="63" customFormat="false" ht="13.5" hidden="false" customHeight="true" outlineLevel="0" collapsed="false">
      <c r="A63" s="1"/>
      <c r="B63" s="3"/>
      <c r="C63" s="25"/>
      <c r="D63" s="104" t="s">
        <v>204</v>
      </c>
      <c r="E63" s="104"/>
      <c r="F63" s="106" t="s">
        <v>39</v>
      </c>
      <c r="G63" s="88" t="s">
        <v>45</v>
      </c>
      <c r="H63" s="96" t="n">
        <v>2000</v>
      </c>
      <c r="I63" s="29"/>
      <c r="J63" s="3"/>
      <c r="K63" s="1"/>
    </row>
    <row r="64" customFormat="false" ht="25.5" hidden="false" customHeight="true" outlineLevel="0" collapsed="false">
      <c r="A64" s="1"/>
      <c r="B64" s="3"/>
      <c r="C64" s="25"/>
      <c r="D64" s="104" t="s">
        <v>73</v>
      </c>
      <c r="E64" s="105"/>
      <c r="F64" s="106" t="s">
        <v>39</v>
      </c>
      <c r="G64" s="107" t="s">
        <v>45</v>
      </c>
      <c r="H64" s="77" t="n">
        <v>1050</v>
      </c>
      <c r="I64" s="29"/>
      <c r="J64" s="3"/>
      <c r="K64" s="1"/>
    </row>
    <row r="65" customFormat="false" ht="13.5" hidden="false" customHeight="true" outlineLevel="0" collapsed="false">
      <c r="A65" s="1"/>
      <c r="B65" s="3"/>
      <c r="C65" s="25"/>
      <c r="D65" s="112" t="s">
        <v>205</v>
      </c>
      <c r="E65" s="112"/>
      <c r="F65" s="111" t="s">
        <v>39</v>
      </c>
      <c r="G65" s="88" t="s">
        <v>45</v>
      </c>
      <c r="H65" s="77" t="n">
        <v>1210</v>
      </c>
      <c r="I65" s="29"/>
      <c r="J65" s="3"/>
      <c r="K65" s="1"/>
    </row>
    <row r="66" customFormat="false" ht="13.5" hidden="false" customHeight="true" outlineLevel="0" collapsed="false">
      <c r="A66" s="1"/>
      <c r="B66" s="3"/>
      <c r="C66" s="25"/>
      <c r="D66" s="112"/>
      <c r="E66" s="112"/>
      <c r="F66" s="111"/>
      <c r="G66" s="88"/>
      <c r="H66" s="77"/>
      <c r="I66" s="29"/>
      <c r="J66" s="3"/>
      <c r="K66" s="1"/>
    </row>
    <row r="67" customFormat="false" ht="13.5" hidden="false" customHeight="true" outlineLevel="0" collapsed="false">
      <c r="A67" s="1"/>
      <c r="B67" s="3"/>
      <c r="C67" s="25"/>
      <c r="D67" s="249" t="s">
        <v>75</v>
      </c>
      <c r="E67" s="249"/>
      <c r="F67" s="250" t="s">
        <v>39</v>
      </c>
      <c r="G67" s="88" t="s">
        <v>45</v>
      </c>
      <c r="H67" s="96" t="n">
        <v>790</v>
      </c>
      <c r="I67" s="29"/>
      <c r="J67" s="3"/>
      <c r="K67" s="1"/>
    </row>
    <row r="68" customFormat="false" ht="13.5" hidden="true" customHeight="true" outlineLevel="0" collapsed="false">
      <c r="A68" s="1"/>
      <c r="B68" s="3"/>
      <c r="C68" s="25"/>
      <c r="D68" s="112" t="s">
        <v>76</v>
      </c>
      <c r="E68" s="112"/>
      <c r="F68" s="108" t="s">
        <v>77</v>
      </c>
      <c r="G68" s="54" t="s">
        <v>45</v>
      </c>
      <c r="H68" s="96" t="n">
        <v>1950</v>
      </c>
      <c r="I68" s="29"/>
      <c r="J68" s="3"/>
      <c r="K68" s="1"/>
    </row>
    <row r="69" customFormat="false" ht="13.5" hidden="false" customHeight="true" outlineLevel="0" collapsed="false">
      <c r="A69" s="1"/>
      <c r="B69" s="3"/>
      <c r="C69" s="25"/>
      <c r="D69" s="112" t="s">
        <v>167</v>
      </c>
      <c r="E69" s="112"/>
      <c r="F69" s="250" t="s">
        <v>39</v>
      </c>
      <c r="G69" s="95" t="s">
        <v>45</v>
      </c>
      <c r="H69" s="96" t="n">
        <v>5150</v>
      </c>
      <c r="I69" s="29"/>
      <c r="J69" s="3"/>
      <c r="K69" s="1"/>
    </row>
    <row r="70" customFormat="false" ht="13.5" hidden="false" customHeight="true" outlineLevel="0" collapsed="false">
      <c r="A70" s="1"/>
      <c r="B70" s="3"/>
      <c r="C70" s="25"/>
      <c r="D70" s="112" t="s">
        <v>206</v>
      </c>
      <c r="E70" s="112"/>
      <c r="F70" s="251" t="s">
        <v>77</v>
      </c>
      <c r="G70" s="54" t="s">
        <v>45</v>
      </c>
      <c r="H70" s="96" t="n">
        <v>1400</v>
      </c>
      <c r="I70" s="29"/>
      <c r="J70" s="3"/>
      <c r="K70" s="1"/>
    </row>
    <row r="71" customFormat="false" ht="13.5" hidden="false" customHeight="true" outlineLevel="0" collapsed="false">
      <c r="A71" s="1"/>
      <c r="B71" s="3"/>
      <c r="C71" s="25"/>
      <c r="D71" s="112"/>
      <c r="E71" s="112"/>
      <c r="F71" s="252" t="s">
        <v>58</v>
      </c>
      <c r="G71" s="54"/>
      <c r="H71" s="96" t="n">
        <v>1400</v>
      </c>
      <c r="I71" s="29"/>
      <c r="J71" s="3"/>
      <c r="K71" s="1"/>
    </row>
    <row r="72" customFormat="false" ht="13.5" hidden="false" customHeight="true" outlineLevel="0" collapsed="false">
      <c r="A72" s="1"/>
      <c r="B72" s="3"/>
      <c r="C72" s="25"/>
      <c r="D72" s="99" t="s">
        <v>80</v>
      </c>
      <c r="E72" s="100"/>
      <c r="F72" s="101"/>
      <c r="G72" s="54" t="s">
        <v>45</v>
      </c>
      <c r="H72" s="96" t="n">
        <v>1800</v>
      </c>
      <c r="I72" s="29"/>
      <c r="J72" s="3"/>
      <c r="K72" s="1"/>
    </row>
    <row r="73" customFormat="false" ht="13.5" hidden="false" customHeight="true" outlineLevel="0" collapsed="false">
      <c r="A73" s="1"/>
      <c r="B73" s="3"/>
      <c r="C73" s="25"/>
      <c r="D73" s="115" t="s">
        <v>81</v>
      </c>
      <c r="E73" s="116"/>
      <c r="F73" s="117" t="s">
        <v>77</v>
      </c>
      <c r="G73" s="88" t="s">
        <v>45</v>
      </c>
      <c r="H73" s="96" t="n">
        <v>500</v>
      </c>
      <c r="I73" s="29"/>
      <c r="J73" s="3"/>
      <c r="K73" s="1"/>
    </row>
    <row r="74" customFormat="false" ht="13.5" hidden="false" customHeight="true" outlineLevel="0" collapsed="false">
      <c r="A74" s="1"/>
      <c r="B74" s="3"/>
      <c r="C74" s="25"/>
      <c r="D74" s="115"/>
      <c r="E74" s="118"/>
      <c r="F74" s="113" t="s">
        <v>58</v>
      </c>
      <c r="G74" s="88"/>
      <c r="H74" s="96" t="n">
        <v>500</v>
      </c>
      <c r="I74" s="29"/>
      <c r="J74" s="3"/>
      <c r="K74" s="1"/>
    </row>
    <row r="75" customFormat="false" ht="13.5" hidden="false" customHeight="true" outlineLevel="0" collapsed="false">
      <c r="A75" s="1"/>
      <c r="B75" s="3"/>
      <c r="C75" s="25"/>
      <c r="D75" s="119" t="s">
        <v>82</v>
      </c>
      <c r="E75" s="119"/>
      <c r="F75" s="101" t="s">
        <v>77</v>
      </c>
      <c r="G75" s="54" t="s">
        <v>45</v>
      </c>
      <c r="H75" s="77" t="n">
        <v>1360</v>
      </c>
      <c r="I75" s="29"/>
      <c r="J75" s="3"/>
      <c r="K75" s="1"/>
    </row>
    <row r="76" customFormat="false" ht="13.5" hidden="false" customHeight="true" outlineLevel="0" collapsed="false">
      <c r="A76" s="1"/>
      <c r="B76" s="3"/>
      <c r="C76" s="25"/>
      <c r="D76" s="119" t="s">
        <v>83</v>
      </c>
      <c r="E76" s="119"/>
      <c r="F76" s="120"/>
      <c r="G76" s="54" t="s">
        <v>45</v>
      </c>
      <c r="H76" s="77" t="n">
        <v>3600</v>
      </c>
      <c r="I76" s="29"/>
      <c r="J76" s="3"/>
      <c r="K76" s="1"/>
    </row>
    <row r="77" customFormat="false" ht="15" hidden="false" customHeight="true" outlineLevel="0" collapsed="false">
      <c r="A77" s="1"/>
      <c r="B77" s="3"/>
      <c r="C77" s="25"/>
      <c r="D77" s="102" t="s">
        <v>84</v>
      </c>
      <c r="E77" s="102"/>
      <c r="F77" s="103"/>
      <c r="G77" s="31"/>
      <c r="H77" s="70"/>
      <c r="I77" s="29"/>
      <c r="J77" s="3"/>
      <c r="K77" s="1"/>
    </row>
    <row r="78" customFormat="false" ht="13.5" hidden="false" customHeight="true" outlineLevel="0" collapsed="false">
      <c r="A78" s="1"/>
      <c r="B78" s="3"/>
      <c r="C78" s="25"/>
      <c r="D78" s="121" t="s">
        <v>85</v>
      </c>
      <c r="E78" s="122" t="s">
        <v>86</v>
      </c>
      <c r="F78" s="122"/>
      <c r="G78" s="54" t="s">
        <v>45</v>
      </c>
      <c r="H78" s="77" t="n">
        <v>1322</v>
      </c>
      <c r="I78" s="29"/>
      <c r="J78" s="3"/>
      <c r="K78" s="1"/>
    </row>
    <row r="79" customFormat="false" ht="13.5" hidden="false" customHeight="true" outlineLevel="0" collapsed="false">
      <c r="A79" s="1"/>
      <c r="B79" s="3"/>
      <c r="C79" s="25"/>
      <c r="D79" s="121" t="s">
        <v>87</v>
      </c>
      <c r="E79" s="119"/>
      <c r="F79" s="111" t="s">
        <v>88</v>
      </c>
      <c r="G79" s="54" t="s">
        <v>45</v>
      </c>
      <c r="H79" s="77" t="n">
        <v>859</v>
      </c>
      <c r="I79" s="29"/>
      <c r="J79" s="3"/>
      <c r="K79" s="1"/>
    </row>
    <row r="80" customFormat="false" ht="25.5" hidden="false" customHeight="true" outlineLevel="0" collapsed="false">
      <c r="A80" s="1"/>
      <c r="B80" s="3"/>
      <c r="C80" s="25"/>
      <c r="D80" s="112" t="s">
        <v>207</v>
      </c>
      <c r="E80" s="112"/>
      <c r="F80" s="253" t="s">
        <v>86</v>
      </c>
      <c r="G80" s="54" t="s">
        <v>45</v>
      </c>
      <c r="H80" s="77" t="n">
        <v>942</v>
      </c>
      <c r="I80" s="29"/>
      <c r="J80" s="3"/>
      <c r="K80" s="1"/>
    </row>
    <row r="81" customFormat="false" ht="25.5" hidden="false" customHeight="true" outlineLevel="0" collapsed="false">
      <c r="A81" s="1"/>
      <c r="B81" s="3"/>
      <c r="C81" s="25"/>
      <c r="D81" s="112" t="s">
        <v>90</v>
      </c>
      <c r="E81" s="112"/>
      <c r="F81" s="253" t="s">
        <v>86</v>
      </c>
      <c r="G81" s="54" t="s">
        <v>45</v>
      </c>
      <c r="H81" s="77" t="n">
        <v>3524</v>
      </c>
      <c r="I81" s="29"/>
      <c r="J81" s="3"/>
      <c r="K81" s="1"/>
    </row>
    <row r="82" customFormat="false" ht="13.5" hidden="false" customHeight="true" outlineLevel="0" collapsed="false">
      <c r="A82" s="1"/>
      <c r="B82" s="3"/>
      <c r="C82" s="25"/>
      <c r="D82" s="112" t="s">
        <v>208</v>
      </c>
      <c r="E82" s="112"/>
      <c r="F82" s="111" t="s">
        <v>88</v>
      </c>
      <c r="G82" s="54" t="s">
        <v>45</v>
      </c>
      <c r="H82" s="77" t="n">
        <v>1595</v>
      </c>
      <c r="I82" s="29"/>
      <c r="J82" s="3"/>
      <c r="K82" s="1"/>
    </row>
    <row r="83" customFormat="false" ht="6.75" hidden="false" customHeight="true" outlineLevel="0" collapsed="false">
      <c r="A83" s="1"/>
      <c r="B83" s="3"/>
      <c r="C83" s="124"/>
      <c r="D83" s="125"/>
      <c r="E83" s="125"/>
      <c r="F83" s="125"/>
      <c r="G83" s="126"/>
      <c r="H83" s="126"/>
      <c r="I83" s="127"/>
      <c r="J83" s="3"/>
      <c r="K83" s="1"/>
    </row>
    <row r="84" customFormat="false" ht="15.75" hidden="false" customHeight="true" outlineLevel="0" collapsed="false">
      <c r="A84" s="1"/>
      <c r="B84" s="3"/>
      <c r="C84" s="128"/>
      <c r="D84" s="128" t="s">
        <v>140</v>
      </c>
      <c r="E84" s="128"/>
      <c r="F84" s="128"/>
      <c r="G84" s="128"/>
      <c r="H84" s="128"/>
      <c r="I84" s="128"/>
      <c r="J84" s="3"/>
      <c r="K84" s="1"/>
    </row>
    <row r="85" customFormat="false" ht="15" hidden="false" customHeight="true" outlineLevel="0" collapsed="false">
      <c r="A85" s="1"/>
      <c r="B85" s="254"/>
      <c r="C85" s="255" t="s">
        <v>209</v>
      </c>
      <c r="D85" s="254"/>
      <c r="E85" s="254"/>
      <c r="F85" s="254"/>
      <c r="G85" s="254"/>
      <c r="H85" s="254"/>
      <c r="I85" s="254"/>
      <c r="J85" s="254"/>
      <c r="K85" s="1"/>
    </row>
    <row r="86" s="1" customFormat="true" ht="16.5" hidden="false" customHeight="true" outlineLevel="0" collapsed="false">
      <c r="B86" s="3"/>
      <c r="C86" s="256"/>
      <c r="D86" s="132" t="s">
        <v>94</v>
      </c>
      <c r="E86" s="132"/>
      <c r="F86" s="132"/>
      <c r="G86" s="132"/>
      <c r="H86" s="132"/>
      <c r="I86" s="256"/>
      <c r="J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1"/>
      <c r="B87" s="3"/>
      <c r="C87" s="133" t="s">
        <v>95</v>
      </c>
      <c r="D87" s="134"/>
      <c r="E87" s="134"/>
      <c r="F87" s="134"/>
      <c r="G87" s="134"/>
      <c r="H87" s="134"/>
      <c r="I87" s="134"/>
      <c r="J87" s="3"/>
      <c r="K87" s="1"/>
    </row>
    <row r="88" customFormat="false" ht="12.75" hidden="false" customHeight="true" outlineLevel="0" collapsed="false">
      <c r="A88" s="1"/>
      <c r="B88" s="3"/>
      <c r="C88" s="135" t="s">
        <v>96</v>
      </c>
      <c r="D88" s="136"/>
      <c r="E88" s="136"/>
      <c r="F88" s="136"/>
      <c r="G88" s="136"/>
      <c r="H88" s="136"/>
      <c r="I88" s="136"/>
      <c r="J88" s="3"/>
      <c r="K88" s="1"/>
    </row>
    <row r="89" customFormat="false" ht="12.75" hidden="false" customHeight="true" outlineLevel="0" collapsed="false">
      <c r="A89" s="1"/>
      <c r="B89" s="3"/>
      <c r="C89" s="137" t="s">
        <v>97</v>
      </c>
      <c r="D89" s="138"/>
      <c r="E89" s="138"/>
      <c r="F89" s="138"/>
      <c r="G89" s="138"/>
      <c r="H89" s="138"/>
      <c r="I89" s="138"/>
      <c r="J89" s="3"/>
      <c r="K89" s="1"/>
    </row>
    <row r="90" customFormat="false" ht="12.75" hidden="false" customHeight="true" outlineLevel="0" collapsed="false">
      <c r="A90" s="1"/>
      <c r="B90" s="3"/>
      <c r="C90" s="135" t="s">
        <v>98</v>
      </c>
      <c r="D90" s="138"/>
      <c r="E90" s="138"/>
      <c r="F90" s="138"/>
      <c r="G90" s="138"/>
      <c r="H90" s="138"/>
      <c r="I90" s="138"/>
      <c r="J90" s="3"/>
      <c r="K90" s="1"/>
    </row>
    <row r="91" customFormat="false" ht="12.75" hidden="false" customHeight="true" outlineLevel="0" collapsed="false">
      <c r="A91" s="1"/>
      <c r="B91" s="3"/>
      <c r="C91" s="135" t="s">
        <v>99</v>
      </c>
      <c r="D91" s="138"/>
      <c r="E91" s="138"/>
      <c r="F91" s="138"/>
      <c r="G91" s="138"/>
      <c r="H91" s="138"/>
      <c r="I91" s="138"/>
      <c r="J91" s="3"/>
      <c r="K91" s="1"/>
    </row>
    <row r="92" customFormat="false" ht="12.75" hidden="false" customHeight="true" outlineLevel="0" collapsed="false">
      <c r="A92" s="1"/>
      <c r="B92" s="3"/>
      <c r="C92" s="135" t="s">
        <v>100</v>
      </c>
      <c r="D92" s="138"/>
      <c r="E92" s="138"/>
      <c r="F92" s="138"/>
      <c r="G92" s="138"/>
      <c r="H92" s="138"/>
      <c r="I92" s="138"/>
      <c r="J92" s="139"/>
      <c r="K92" s="1"/>
    </row>
    <row r="93" customFormat="false" ht="6.75" hidden="false" customHeight="true" outlineLevel="0" collapsed="false">
      <c r="A93" s="1"/>
      <c r="B93" s="3"/>
      <c r="C93" s="141"/>
      <c r="D93" s="140"/>
      <c r="E93" s="140"/>
      <c r="F93" s="140"/>
      <c r="G93" s="140"/>
      <c r="H93" s="140"/>
      <c r="I93" s="140"/>
      <c r="J93" s="3"/>
      <c r="K93" s="1"/>
    </row>
    <row r="94" customFormat="false" ht="12.75" hidden="false" customHeight="true" outlineLevel="0" collapsed="false">
      <c r="A94" s="1"/>
      <c r="B94" s="3"/>
      <c r="C94" s="142"/>
      <c r="D94" s="142"/>
      <c r="E94" s="142"/>
      <c r="F94" s="142"/>
      <c r="G94" s="142"/>
      <c r="H94" s="142"/>
      <c r="I94" s="142"/>
      <c r="J94" s="3"/>
      <c r="K94" s="1"/>
    </row>
    <row r="95" customFormat="false" ht="16.5" hidden="false" customHeight="true" outlineLevel="0" collapsed="false">
      <c r="A95" s="1"/>
      <c r="B95" s="3"/>
      <c r="C95" s="142" t="s">
        <v>101</v>
      </c>
      <c r="D95" s="142"/>
      <c r="E95" s="142"/>
      <c r="F95" s="142"/>
      <c r="G95" s="142"/>
      <c r="H95" s="142"/>
      <c r="I95" s="142"/>
      <c r="J95" s="3"/>
      <c r="K95" s="1"/>
    </row>
    <row r="96" s="1" customFormat="true" ht="3" hidden="false" customHeight="true" outlineLevel="0" collapsed="false">
      <c r="D96" s="2"/>
      <c r="E96" s="2"/>
      <c r="F96" s="2"/>
      <c r="G96" s="257"/>
      <c r="H96" s="2"/>
    </row>
    <row r="97" customFormat="false" ht="12.75" hidden="true" customHeight="true" outlineLevel="0" collapsed="false">
      <c r="A97" s="1"/>
      <c r="B97" s="1"/>
      <c r="C97" s="1"/>
      <c r="D97" s="1"/>
      <c r="E97" s="1"/>
      <c r="F97" s="2"/>
      <c r="G97" s="1"/>
      <c r="H97" s="1"/>
      <c r="I97" s="1"/>
      <c r="J97" s="1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</sheetData>
  <mergeCells count="64">
    <mergeCell ref="C3:I3"/>
    <mergeCell ref="C5:I5"/>
    <mergeCell ref="C8:I8"/>
    <mergeCell ref="C9:I9"/>
    <mergeCell ref="H10:I10"/>
    <mergeCell ref="F11:I11"/>
    <mergeCell ref="D13:F13"/>
    <mergeCell ref="D14:E14"/>
    <mergeCell ref="E15:F16"/>
    <mergeCell ref="G15:G16"/>
    <mergeCell ref="H15:H16"/>
    <mergeCell ref="E17:F18"/>
    <mergeCell ref="G17:G18"/>
    <mergeCell ref="H17:H18"/>
    <mergeCell ref="E19:F20"/>
    <mergeCell ref="G19:G20"/>
    <mergeCell ref="H19:H20"/>
    <mergeCell ref="E21:F22"/>
    <mergeCell ref="G21:G22"/>
    <mergeCell ref="H21:H22"/>
    <mergeCell ref="E23:F24"/>
    <mergeCell ref="G23:G24"/>
    <mergeCell ref="H23:H24"/>
    <mergeCell ref="E25:F26"/>
    <mergeCell ref="G25:G26"/>
    <mergeCell ref="H25:H26"/>
    <mergeCell ref="E27:F28"/>
    <mergeCell ref="G27:G28"/>
    <mergeCell ref="H27:H28"/>
    <mergeCell ref="D29:E29"/>
    <mergeCell ref="D30:E30"/>
    <mergeCell ref="D31:E31"/>
    <mergeCell ref="D32:E32"/>
    <mergeCell ref="D35:E35"/>
    <mergeCell ref="D36:E36"/>
    <mergeCell ref="G40:G42"/>
    <mergeCell ref="G44:G45"/>
    <mergeCell ref="G46:G47"/>
    <mergeCell ref="G48:G49"/>
    <mergeCell ref="G50:G51"/>
    <mergeCell ref="D52:E52"/>
    <mergeCell ref="D53:F53"/>
    <mergeCell ref="D57:E57"/>
    <mergeCell ref="D62:E62"/>
    <mergeCell ref="D63:E63"/>
    <mergeCell ref="D65:E66"/>
    <mergeCell ref="F65:F66"/>
    <mergeCell ref="G65:G66"/>
    <mergeCell ref="H65:H66"/>
    <mergeCell ref="D67:E67"/>
    <mergeCell ref="D68:E68"/>
    <mergeCell ref="D69:E69"/>
    <mergeCell ref="D70:E71"/>
    <mergeCell ref="G70:G71"/>
    <mergeCell ref="D73:D74"/>
    <mergeCell ref="G73:G74"/>
    <mergeCell ref="D77:E77"/>
    <mergeCell ref="E78:F78"/>
    <mergeCell ref="D80:E80"/>
    <mergeCell ref="D81:E81"/>
    <mergeCell ref="D82:E82"/>
    <mergeCell ref="D86:H86"/>
    <mergeCell ref="C94:I94"/>
    <mergeCell ref="C95:I9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R205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102" activeCellId="0" sqref="C102"/>
    </sheetView>
  </sheetViews>
  <sheetFormatPr defaultColWidth="40.84765625" defaultRowHeight="12.8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1" width="35.85"/>
    <col collapsed="false" customWidth="true" hidden="false" outlineLevel="0" max="5" min="5" style="1" width="17.42"/>
    <col collapsed="false" customWidth="true" hidden="false" outlineLevel="0" max="6" min="6" style="2" width="36.28"/>
    <col collapsed="false" customWidth="true" hidden="false" outlineLevel="0" max="7" min="7" style="1" width="12.85"/>
    <col collapsed="false" customWidth="true" hidden="false" outlineLevel="0" max="8" min="8" style="1" width="34.71"/>
    <col collapsed="false" customWidth="true" hidden="false" outlineLevel="0" max="10" min="9" style="1" width="1.28"/>
    <col collapsed="false" customWidth="true" hidden="false" outlineLevel="0" max="11" min="11" style="1" width="2.28"/>
    <col collapsed="false" customWidth="true" hidden="true" outlineLevel="0" max="252" min="12" style="3" width="9.14"/>
    <col collapsed="false" customWidth="false" hidden="true" outlineLevel="0" max="257" min="253" style="3" width="40.84"/>
  </cols>
  <sheetData>
    <row r="1" customFormat="false" ht="6.7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46.5" hidden="false" customHeight="true" outlineLevel="0" collapsed="false">
      <c r="B3" s="3"/>
      <c r="C3" s="153"/>
      <c r="D3" s="153"/>
      <c r="E3" s="153"/>
      <c r="F3" s="153"/>
      <c r="G3" s="153"/>
      <c r="H3" s="153"/>
      <c r="I3" s="153"/>
      <c r="J3" s="3"/>
    </row>
    <row r="4" s="258" customFormat="true" ht="41.25" hidden="false" customHeight="true" outlineLevel="0" collapsed="false">
      <c r="B4" s="259"/>
      <c r="C4" s="260"/>
      <c r="D4" s="260"/>
      <c r="E4" s="260"/>
      <c r="F4" s="260"/>
      <c r="G4" s="260"/>
      <c r="H4" s="260"/>
      <c r="I4" s="260"/>
      <c r="J4" s="260"/>
      <c r="K4" s="1"/>
      <c r="L4" s="260"/>
      <c r="M4" s="260"/>
      <c r="N4" s="260"/>
      <c r="O4" s="261"/>
    </row>
    <row r="5" customFormat="false" ht="24.75" hidden="false" customHeight="true" outlineLevel="0" collapsed="false">
      <c r="B5" s="3"/>
      <c r="C5" s="262" t="s">
        <v>0</v>
      </c>
      <c r="D5" s="262"/>
      <c r="E5" s="262"/>
      <c r="F5" s="262"/>
      <c r="G5" s="262"/>
      <c r="H5" s="262"/>
      <c r="I5" s="262"/>
      <c r="J5" s="201"/>
      <c r="L5" s="201"/>
      <c r="M5" s="201"/>
      <c r="P5" s="258"/>
    </row>
    <row r="6" customFormat="false" ht="30" hidden="false" customHeight="true" outlineLevel="0" collapsed="false">
      <c r="B6" s="3"/>
      <c r="C6" s="3"/>
      <c r="D6" s="18" t="s">
        <v>210</v>
      </c>
      <c r="E6" s="18"/>
      <c r="F6" s="18"/>
      <c r="G6" s="18"/>
      <c r="H6" s="18"/>
      <c r="I6" s="3"/>
      <c r="J6" s="3"/>
    </row>
    <row r="7" customFormat="false" ht="31.5" hidden="true" customHeight="true" outlineLevel="0" collapsed="false">
      <c r="B7" s="3"/>
      <c r="C7" s="10" t="s">
        <v>211</v>
      </c>
      <c r="D7" s="10"/>
      <c r="E7" s="10"/>
      <c r="F7" s="10"/>
      <c r="G7" s="10"/>
      <c r="H7" s="10"/>
      <c r="I7" s="10"/>
      <c r="J7" s="3"/>
    </row>
    <row r="8" customFormat="false" ht="21.75" hidden="false" customHeight="true" outlineLevel="0" collapsed="false">
      <c r="B8" s="3"/>
      <c r="C8" s="8" t="s">
        <v>105</v>
      </c>
      <c r="D8" s="8"/>
      <c r="E8" s="8"/>
      <c r="F8" s="8"/>
      <c r="G8" s="8"/>
      <c r="H8" s="8"/>
      <c r="I8" s="8"/>
      <c r="J8" s="3"/>
    </row>
    <row r="9" customFormat="false" ht="15.75" hidden="false" customHeight="true" outlineLevel="0" collapsed="false">
      <c r="B9" s="3"/>
      <c r="C9" s="263"/>
      <c r="D9" s="263"/>
      <c r="E9" s="263"/>
      <c r="F9" s="263"/>
      <c r="G9" s="263"/>
      <c r="H9" s="263"/>
      <c r="I9" s="263"/>
      <c r="J9" s="3"/>
    </row>
    <row r="10" customFormat="false" ht="15.75" hidden="false" customHeight="true" outlineLevel="0" collapsed="false">
      <c r="B10" s="3"/>
      <c r="C10" s="39"/>
      <c r="D10" s="264" t="n">
        <v>42237</v>
      </c>
      <c r="E10" s="265"/>
      <c r="F10" s="266" t="s">
        <v>4</v>
      </c>
      <c r="G10" s="266"/>
      <c r="H10" s="266"/>
      <c r="I10" s="266"/>
      <c r="J10" s="3"/>
    </row>
    <row r="11" customFormat="false" ht="16.5" hidden="true" customHeight="true" outlineLevel="0" collapsed="false">
      <c r="B11" s="3"/>
      <c r="C11" s="39"/>
      <c r="D11" s="264"/>
      <c r="E11" s="265"/>
      <c r="F11" s="267"/>
      <c r="G11" s="266"/>
      <c r="H11" s="266"/>
      <c r="I11" s="266"/>
      <c r="J11" s="3"/>
    </row>
    <row r="12" customFormat="false" ht="16.5" hidden="true" customHeight="true" outlineLevel="0" collapsed="false">
      <c r="B12" s="3"/>
      <c r="C12" s="39"/>
      <c r="D12" s="264"/>
      <c r="E12" s="265"/>
      <c r="F12" s="267"/>
      <c r="G12" s="266"/>
      <c r="H12" s="266"/>
      <c r="I12" s="266"/>
      <c r="J12" s="3"/>
    </row>
    <row r="13" customFormat="false" ht="16.5" hidden="true" customHeight="true" outlineLevel="0" collapsed="false">
      <c r="B13" s="3"/>
      <c r="C13" s="39"/>
      <c r="D13" s="264"/>
      <c r="E13" s="265"/>
      <c r="F13" s="267"/>
      <c r="G13" s="266"/>
      <c r="H13" s="266"/>
      <c r="I13" s="266"/>
      <c r="J13" s="3"/>
    </row>
    <row r="14" customFormat="false" ht="16.5" hidden="true" customHeight="true" outlineLevel="0" collapsed="false">
      <c r="B14" s="3"/>
      <c r="C14" s="39"/>
      <c r="D14" s="264"/>
      <c r="E14" s="265"/>
      <c r="F14" s="267"/>
      <c r="G14" s="266"/>
      <c r="H14" s="266"/>
      <c r="I14" s="266"/>
      <c r="J14" s="3"/>
    </row>
    <row r="15" customFormat="false" ht="16.5" hidden="true" customHeight="true" outlineLevel="0" collapsed="false">
      <c r="B15" s="3"/>
      <c r="C15" s="39"/>
      <c r="D15" s="264"/>
      <c r="E15" s="265"/>
      <c r="F15" s="267"/>
      <c r="G15" s="266"/>
      <c r="H15" s="266"/>
      <c r="I15" s="266"/>
      <c r="J15" s="3"/>
    </row>
    <row r="16" customFormat="false" ht="16.5" hidden="true" customHeight="true" outlineLevel="0" collapsed="false">
      <c r="B16" s="3"/>
      <c r="C16" s="39"/>
      <c r="D16" s="264"/>
      <c r="E16" s="265"/>
      <c r="F16" s="267"/>
      <c r="G16" s="266"/>
      <c r="H16" s="266"/>
      <c r="I16" s="266"/>
      <c r="J16" s="3"/>
    </row>
    <row r="17" customFormat="false" ht="16.5" hidden="true" customHeight="true" outlineLevel="0" collapsed="false">
      <c r="B17" s="3"/>
      <c r="C17" s="39"/>
      <c r="D17" s="264"/>
      <c r="E17" s="265"/>
      <c r="F17" s="267"/>
      <c r="G17" s="266"/>
      <c r="H17" s="266"/>
      <c r="I17" s="266"/>
      <c r="J17" s="3"/>
    </row>
    <row r="18" customFormat="false" ht="16.5" hidden="true" customHeight="true" outlineLevel="0" collapsed="false">
      <c r="B18" s="3"/>
      <c r="C18" s="39"/>
      <c r="D18" s="264"/>
      <c r="E18" s="265"/>
      <c r="F18" s="267"/>
      <c r="G18" s="266"/>
      <c r="H18" s="266"/>
      <c r="I18" s="266"/>
      <c r="J18" s="3"/>
    </row>
    <row r="19" customFormat="false" ht="16.5" hidden="true" customHeight="true" outlineLevel="0" collapsed="false">
      <c r="B19" s="3"/>
      <c r="C19" s="39"/>
      <c r="D19" s="264"/>
      <c r="E19" s="265"/>
      <c r="F19" s="267"/>
      <c r="G19" s="266"/>
      <c r="H19" s="266"/>
      <c r="I19" s="266"/>
      <c r="J19" s="3"/>
    </row>
    <row r="20" customFormat="false" ht="16.5" hidden="true" customHeight="true" outlineLevel="0" collapsed="false">
      <c r="B20" s="3"/>
      <c r="C20" s="39"/>
      <c r="D20" s="264"/>
      <c r="E20" s="265"/>
      <c r="F20" s="267"/>
      <c r="G20" s="266"/>
      <c r="H20" s="266"/>
      <c r="I20" s="266"/>
      <c r="J20" s="3"/>
    </row>
    <row r="21" customFormat="false" ht="16.5" hidden="true" customHeight="true" outlineLevel="0" collapsed="false">
      <c r="B21" s="3"/>
      <c r="C21" s="39"/>
      <c r="D21" s="264"/>
      <c r="E21" s="265"/>
      <c r="F21" s="267"/>
      <c r="G21" s="266"/>
      <c r="H21" s="266"/>
      <c r="I21" s="266"/>
      <c r="J21" s="3"/>
    </row>
    <row r="22" customFormat="false" ht="16.5" hidden="true" customHeight="true" outlineLevel="0" collapsed="false">
      <c r="B22" s="3"/>
      <c r="C22" s="39"/>
      <c r="D22" s="264"/>
      <c r="E22" s="265"/>
      <c r="F22" s="267"/>
      <c r="G22" s="266"/>
      <c r="H22" s="266"/>
      <c r="I22" s="266"/>
      <c r="J22" s="3"/>
    </row>
    <row r="23" customFormat="false" ht="16.5" hidden="true" customHeight="true" outlineLevel="0" collapsed="false">
      <c r="B23" s="3"/>
      <c r="C23" s="39"/>
      <c r="D23" s="264"/>
      <c r="E23" s="265"/>
      <c r="F23" s="267"/>
      <c r="G23" s="266"/>
      <c r="H23" s="266"/>
      <c r="I23" s="266"/>
      <c r="J23" s="3"/>
    </row>
    <row r="24" customFormat="false" ht="6" hidden="false" customHeight="true" outlineLevel="0" collapsed="false">
      <c r="B24" s="3"/>
      <c r="C24" s="268"/>
      <c r="D24" s="269"/>
      <c r="E24" s="269"/>
      <c r="F24" s="270"/>
      <c r="G24" s="270"/>
      <c r="H24" s="270"/>
      <c r="I24" s="271"/>
      <c r="J24" s="3"/>
    </row>
    <row r="25" customFormat="false" ht="30" hidden="false" customHeight="true" outlineLevel="0" collapsed="false">
      <c r="B25" s="3"/>
      <c r="C25" s="40"/>
      <c r="D25" s="272" t="s">
        <v>5</v>
      </c>
      <c r="E25" s="272"/>
      <c r="F25" s="272"/>
      <c r="G25" s="273" t="s">
        <v>6</v>
      </c>
      <c r="H25" s="274" t="s">
        <v>7</v>
      </c>
      <c r="I25" s="275"/>
      <c r="J25" s="3"/>
    </row>
    <row r="26" customFormat="false" ht="18.95" hidden="false" customHeight="true" outlineLevel="0" collapsed="false">
      <c r="B26" s="3"/>
      <c r="C26" s="40"/>
      <c r="D26" s="276" t="s">
        <v>212</v>
      </c>
      <c r="E26" s="276"/>
      <c r="F26" s="276"/>
      <c r="G26" s="276"/>
      <c r="H26" s="205"/>
      <c r="I26" s="275"/>
      <c r="J26" s="3"/>
    </row>
    <row r="27" customFormat="false" ht="19.5" hidden="false" customHeight="true" outlineLevel="0" collapsed="false">
      <c r="B27" s="3"/>
      <c r="C27" s="40"/>
      <c r="D27" s="243" t="s">
        <v>213</v>
      </c>
      <c r="E27" s="277" t="s">
        <v>214</v>
      </c>
      <c r="F27" s="277"/>
      <c r="G27" s="35" t="s">
        <v>11</v>
      </c>
      <c r="H27" s="77" t="n">
        <v>365</v>
      </c>
      <c r="I27" s="275"/>
      <c r="J27" s="3"/>
    </row>
    <row r="28" customFormat="false" ht="12.75" hidden="false" customHeight="true" outlineLevel="0" collapsed="false">
      <c r="B28" s="3"/>
      <c r="C28" s="40"/>
      <c r="D28" s="41" t="s">
        <v>12</v>
      </c>
      <c r="E28" s="45" t="s">
        <v>215</v>
      </c>
      <c r="F28" s="45"/>
      <c r="G28" s="35"/>
      <c r="H28" s="77"/>
      <c r="I28" s="275"/>
      <c r="J28" s="3"/>
    </row>
    <row r="29" s="1" customFormat="true" ht="12.75" hidden="false" customHeight="true" outlineLevel="0" collapsed="false">
      <c r="B29" s="3"/>
      <c r="C29" s="40"/>
      <c r="D29" s="278"/>
      <c r="E29" s="279" t="s">
        <v>216</v>
      </c>
      <c r="F29" s="279"/>
      <c r="G29" s="35"/>
      <c r="H29" s="280" t="n">
        <v>374.86</v>
      </c>
      <c r="I29" s="275"/>
      <c r="J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1" customFormat="true" ht="12.75" hidden="false" customHeight="true" outlineLevel="0" collapsed="false">
      <c r="B30" s="3"/>
      <c r="C30" s="40"/>
      <c r="D30" s="243" t="s">
        <v>217</v>
      </c>
      <c r="E30" s="49" t="s">
        <v>218</v>
      </c>
      <c r="F30" s="49"/>
      <c r="G30" s="244" t="s">
        <v>11</v>
      </c>
      <c r="H30" s="77" t="n">
        <v>374.86</v>
      </c>
      <c r="I30" s="275"/>
      <c r="J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1" customFormat="true" ht="12.75" hidden="false" customHeight="true" outlineLevel="0" collapsed="false">
      <c r="B31" s="3"/>
      <c r="C31" s="40"/>
      <c r="D31" s="281" t="s">
        <v>12</v>
      </c>
      <c r="E31" s="212" t="s">
        <v>219</v>
      </c>
      <c r="F31" s="212"/>
      <c r="G31" s="244"/>
      <c r="H31" s="77"/>
      <c r="I31" s="275"/>
      <c r="J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1" customFormat="true" ht="16.5" hidden="false" customHeight="true" outlineLevel="0" collapsed="false">
      <c r="B32" s="3"/>
      <c r="C32" s="40"/>
      <c r="D32" s="32" t="s">
        <v>220</v>
      </c>
      <c r="E32" s="282" t="s">
        <v>221</v>
      </c>
      <c r="F32" s="282"/>
      <c r="G32" s="244" t="s">
        <v>11</v>
      </c>
      <c r="H32" s="96" t="n">
        <v>374.86</v>
      </c>
      <c r="I32" s="275"/>
      <c r="J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1" customFormat="true" ht="14.25" hidden="false" customHeight="true" outlineLevel="0" collapsed="false">
      <c r="B33" s="3"/>
      <c r="C33" s="40"/>
      <c r="D33" s="283" t="s">
        <v>222</v>
      </c>
      <c r="E33" s="284" t="s">
        <v>223</v>
      </c>
      <c r="F33" s="284"/>
      <c r="G33" s="244"/>
      <c r="H33" s="96"/>
      <c r="I33" s="275"/>
      <c r="J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1" customFormat="true" ht="12.75" hidden="false" customHeight="true" outlineLevel="0" collapsed="false">
      <c r="B34" s="3"/>
      <c r="C34" s="40"/>
      <c r="D34" s="243" t="s">
        <v>224</v>
      </c>
      <c r="E34" s="285" t="s">
        <v>225</v>
      </c>
      <c r="F34" s="285"/>
      <c r="G34" s="244" t="s">
        <v>11</v>
      </c>
      <c r="H34" s="96" t="n">
        <v>421.37</v>
      </c>
      <c r="I34" s="275"/>
      <c r="J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1" customFormat="true" ht="12.75" hidden="false" customHeight="true" outlineLevel="0" collapsed="false">
      <c r="B35" s="3"/>
      <c r="C35" s="40"/>
      <c r="D35" s="286" t="s">
        <v>226</v>
      </c>
      <c r="E35" s="45" t="s">
        <v>227</v>
      </c>
      <c r="F35" s="45"/>
      <c r="G35" s="244"/>
      <c r="H35" s="96"/>
      <c r="I35" s="275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1" customFormat="true" ht="12.75" hidden="false" customHeight="true" outlineLevel="0" collapsed="false">
      <c r="B36" s="3"/>
      <c r="C36" s="40"/>
      <c r="D36" s="287" t="s">
        <v>228</v>
      </c>
      <c r="E36" s="212" t="s">
        <v>229</v>
      </c>
      <c r="F36" s="212"/>
      <c r="G36" s="244"/>
      <c r="H36" s="96"/>
      <c r="I36" s="275"/>
      <c r="J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1" customFormat="true" ht="12.75" hidden="false" customHeight="true" outlineLevel="0" collapsed="false">
      <c r="B37" s="3"/>
      <c r="C37" s="40"/>
      <c r="D37" s="243" t="s">
        <v>230</v>
      </c>
      <c r="E37" s="49" t="s">
        <v>231</v>
      </c>
      <c r="F37" s="49"/>
      <c r="G37" s="244" t="s">
        <v>11</v>
      </c>
      <c r="H37" s="77" t="n">
        <v>374.86</v>
      </c>
      <c r="I37" s="275"/>
      <c r="J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1" customFormat="true" ht="12.75" hidden="false" customHeight="true" outlineLevel="0" collapsed="false">
      <c r="B38" s="3"/>
      <c r="C38" s="40"/>
      <c r="D38" s="41" t="s">
        <v>12</v>
      </c>
      <c r="E38" s="212" t="s">
        <v>232</v>
      </c>
      <c r="F38" s="212"/>
      <c r="G38" s="244"/>
      <c r="H38" s="77"/>
      <c r="I38" s="275"/>
      <c r="J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8.95" hidden="false" customHeight="true" outlineLevel="0" collapsed="false">
      <c r="B39" s="3"/>
      <c r="C39" s="40"/>
      <c r="D39" s="276" t="s">
        <v>37</v>
      </c>
      <c r="E39" s="276"/>
      <c r="F39" s="276"/>
      <c r="G39" s="276"/>
      <c r="H39" s="276"/>
      <c r="I39" s="275"/>
      <c r="J39" s="3"/>
    </row>
    <row r="40" customFormat="false" ht="13.5" hidden="false" customHeight="true" outlineLevel="0" collapsed="false">
      <c r="B40" s="3"/>
      <c r="C40" s="40"/>
      <c r="D40" s="99" t="s">
        <v>233</v>
      </c>
      <c r="E40" s="116"/>
      <c r="F40" s="87" t="s">
        <v>234</v>
      </c>
      <c r="G40" s="54" t="s">
        <v>40</v>
      </c>
      <c r="H40" s="77" t="n">
        <v>2632.08</v>
      </c>
      <c r="I40" s="275"/>
      <c r="J40" s="3"/>
    </row>
    <row r="41" customFormat="false" ht="13.5" hidden="false" customHeight="true" outlineLevel="0" collapsed="false">
      <c r="B41" s="3"/>
      <c r="C41" s="40"/>
      <c r="D41" s="281" t="s">
        <v>235</v>
      </c>
      <c r="E41" s="288"/>
      <c r="F41" s="83" t="s">
        <v>236</v>
      </c>
      <c r="G41" s="54"/>
      <c r="H41" s="77" t="n">
        <v>2422.2</v>
      </c>
      <c r="I41" s="275"/>
      <c r="J41" s="3"/>
    </row>
    <row r="42" customFormat="false" ht="13.5" hidden="false" customHeight="true" outlineLevel="0" collapsed="false">
      <c r="B42" s="3"/>
      <c r="C42" s="40"/>
      <c r="D42" s="163" t="s">
        <v>237</v>
      </c>
      <c r="E42" s="289"/>
      <c r="F42" s="182" t="s">
        <v>238</v>
      </c>
      <c r="G42" s="172" t="s">
        <v>40</v>
      </c>
      <c r="H42" s="77" t="n">
        <v>2627.7</v>
      </c>
      <c r="I42" s="275"/>
      <c r="J42" s="3"/>
    </row>
    <row r="43" customFormat="false" ht="13.5" hidden="false" customHeight="true" outlineLevel="0" collapsed="false">
      <c r="B43" s="3"/>
      <c r="C43" s="40"/>
      <c r="D43" s="91"/>
      <c r="E43" s="91"/>
      <c r="F43" s="184" t="s">
        <v>58</v>
      </c>
      <c r="G43" s="172"/>
      <c r="H43" s="77" t="n">
        <v>2422.2</v>
      </c>
      <c r="I43" s="275"/>
      <c r="J43" s="3"/>
    </row>
    <row r="44" customFormat="false" ht="12" hidden="false" customHeight="true" outlineLevel="0" collapsed="false">
      <c r="B44" s="3"/>
      <c r="C44" s="40"/>
      <c r="D44" s="290" t="s">
        <v>239</v>
      </c>
      <c r="E44" s="291"/>
      <c r="F44" s="292" t="s">
        <v>240</v>
      </c>
      <c r="G44" s="293" t="s">
        <v>45</v>
      </c>
      <c r="H44" s="77" t="n">
        <v>105</v>
      </c>
      <c r="I44" s="275"/>
      <c r="J44" s="3"/>
    </row>
    <row r="45" customFormat="false" ht="12" hidden="false" customHeight="true" outlineLevel="0" collapsed="false">
      <c r="B45" s="3"/>
      <c r="C45" s="40"/>
      <c r="D45" s="290"/>
      <c r="E45" s="294"/>
      <c r="F45" s="292" t="s">
        <v>241</v>
      </c>
      <c r="G45" s="293"/>
      <c r="H45" s="77" t="n">
        <v>646</v>
      </c>
      <c r="I45" s="275"/>
      <c r="J45" s="3"/>
    </row>
    <row r="46" customFormat="false" ht="12" hidden="false" customHeight="true" outlineLevel="0" collapsed="false">
      <c r="B46" s="3"/>
      <c r="C46" s="40"/>
      <c r="D46" s="290"/>
      <c r="E46" s="295"/>
      <c r="F46" s="296" t="s">
        <v>242</v>
      </c>
      <c r="G46" s="293"/>
      <c r="H46" s="77" t="n">
        <v>1256</v>
      </c>
      <c r="I46" s="275"/>
      <c r="J46" s="3"/>
    </row>
    <row r="47" customFormat="false" ht="15" hidden="false" customHeight="true" outlineLevel="0" collapsed="false">
      <c r="B47" s="3"/>
      <c r="C47" s="40"/>
      <c r="D47" s="121" t="s">
        <v>243</v>
      </c>
      <c r="E47" s="121"/>
      <c r="F47" s="120"/>
      <c r="G47" s="297" t="s">
        <v>42</v>
      </c>
      <c r="H47" s="77" t="n">
        <v>3765.2</v>
      </c>
      <c r="I47" s="275"/>
      <c r="J47" s="3"/>
    </row>
    <row r="48" customFormat="false" ht="15" hidden="false" customHeight="true" outlineLevel="0" collapsed="false">
      <c r="B48" s="3"/>
      <c r="C48" s="40"/>
      <c r="D48" s="121" t="s">
        <v>244</v>
      </c>
      <c r="E48" s="121"/>
      <c r="F48" s="120"/>
      <c r="G48" s="297" t="s">
        <v>42</v>
      </c>
      <c r="H48" s="77" t="n">
        <v>990.9</v>
      </c>
      <c r="I48" s="275"/>
      <c r="J48" s="3"/>
    </row>
    <row r="49" customFormat="false" ht="12.75" hidden="false" customHeight="true" outlineLevel="0" collapsed="false">
      <c r="B49" s="3"/>
      <c r="C49" s="40"/>
      <c r="D49" s="100" t="s">
        <v>245</v>
      </c>
      <c r="E49" s="100"/>
      <c r="F49" s="101"/>
      <c r="G49" s="35" t="s">
        <v>52</v>
      </c>
      <c r="H49" s="189" t="n">
        <v>140</v>
      </c>
      <c r="I49" s="275"/>
      <c r="J49" s="3"/>
    </row>
    <row r="50" s="1" customFormat="true" ht="12" hidden="false" customHeight="true" outlineLevel="0" collapsed="false">
      <c r="B50" s="3"/>
      <c r="C50" s="40"/>
      <c r="D50" s="99" t="s">
        <v>246</v>
      </c>
      <c r="E50" s="99"/>
      <c r="F50" s="87" t="s">
        <v>54</v>
      </c>
      <c r="G50" s="35" t="s">
        <v>45</v>
      </c>
      <c r="H50" s="90" t="n">
        <v>353</v>
      </c>
      <c r="I50" s="275"/>
      <c r="J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s="1" customFormat="true" ht="12" hidden="false" customHeight="true" outlineLevel="0" collapsed="false">
      <c r="B51" s="3"/>
      <c r="C51" s="40"/>
      <c r="D51" s="288"/>
      <c r="E51" s="298"/>
      <c r="F51" s="83" t="s">
        <v>55</v>
      </c>
      <c r="G51" s="35"/>
      <c r="H51" s="90" t="n">
        <v>445</v>
      </c>
      <c r="I51" s="275"/>
      <c r="J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s="1" customFormat="true" ht="12" hidden="false" customHeight="true" outlineLevel="0" collapsed="false">
      <c r="B52" s="3"/>
      <c r="C52" s="40"/>
      <c r="D52" s="99" t="s">
        <v>247</v>
      </c>
      <c r="E52" s="99"/>
      <c r="F52" s="87" t="s">
        <v>54</v>
      </c>
      <c r="G52" s="35" t="s">
        <v>45</v>
      </c>
      <c r="H52" s="77" t="n">
        <v>310</v>
      </c>
      <c r="I52" s="275"/>
      <c r="J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s="1" customFormat="true" ht="12" hidden="false" customHeight="true" outlineLevel="0" collapsed="false">
      <c r="B53" s="3"/>
      <c r="C53" s="40"/>
      <c r="D53" s="288"/>
      <c r="E53" s="298"/>
      <c r="F53" s="83" t="s">
        <v>55</v>
      </c>
      <c r="G53" s="35"/>
      <c r="H53" s="77" t="n">
        <v>389</v>
      </c>
      <c r="I53" s="275"/>
      <c r="J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s="1" customFormat="true" ht="12" hidden="false" customHeight="true" outlineLevel="0" collapsed="false">
      <c r="B54" s="3"/>
      <c r="C54" s="40"/>
      <c r="D54" s="99" t="s">
        <v>248</v>
      </c>
      <c r="E54" s="99"/>
      <c r="F54" s="87" t="s">
        <v>54</v>
      </c>
      <c r="G54" s="35" t="s">
        <v>45</v>
      </c>
      <c r="H54" s="77" t="n">
        <v>176</v>
      </c>
      <c r="I54" s="275"/>
      <c r="J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s="1" customFormat="true" ht="12" hidden="false" customHeight="true" outlineLevel="0" collapsed="false">
      <c r="B55" s="3"/>
      <c r="C55" s="40"/>
      <c r="D55" s="288"/>
      <c r="E55" s="298"/>
      <c r="F55" s="83" t="s">
        <v>55</v>
      </c>
      <c r="G55" s="35"/>
      <c r="H55" s="77" t="n">
        <v>216</v>
      </c>
      <c r="I55" s="275"/>
      <c r="J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s="1" customFormat="true" ht="12" hidden="false" customHeight="true" outlineLevel="0" collapsed="false">
      <c r="B56" s="3"/>
      <c r="C56" s="40"/>
      <c r="D56" s="99" t="s">
        <v>249</v>
      </c>
      <c r="E56" s="99"/>
      <c r="F56" s="87" t="s">
        <v>54</v>
      </c>
      <c r="G56" s="35" t="s">
        <v>45</v>
      </c>
      <c r="H56" s="77" t="n">
        <v>277</v>
      </c>
      <c r="I56" s="275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s="1" customFormat="true" ht="12" hidden="false" customHeight="true" outlineLevel="0" collapsed="false">
      <c r="B57" s="3"/>
      <c r="C57" s="40"/>
      <c r="D57" s="288"/>
      <c r="E57" s="298"/>
      <c r="F57" s="83" t="s">
        <v>55</v>
      </c>
      <c r="G57" s="35"/>
      <c r="H57" s="77" t="n">
        <v>343</v>
      </c>
      <c r="I57" s="275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customFormat="false" ht="12.75" hidden="false" customHeight="true" outlineLevel="0" collapsed="false">
      <c r="B58" s="3"/>
      <c r="C58" s="25"/>
      <c r="D58" s="86" t="s">
        <v>50</v>
      </c>
      <c r="E58" s="86"/>
      <c r="F58" s="87"/>
      <c r="G58" s="88" t="s">
        <v>45</v>
      </c>
      <c r="H58" s="89" t="n">
        <v>28</v>
      </c>
      <c r="I58" s="29"/>
      <c r="J58" s="3"/>
    </row>
    <row r="59" customFormat="false" ht="12.75" hidden="true" customHeight="true" outlineLevel="0" collapsed="false">
      <c r="B59" s="3"/>
      <c r="C59" s="25"/>
      <c r="D59" s="93"/>
      <c r="E59" s="83" t="s">
        <v>58</v>
      </c>
      <c r="F59" s="83"/>
      <c r="G59" s="54"/>
      <c r="H59" s="96" t="n">
        <v>0</v>
      </c>
      <c r="I59" s="29"/>
      <c r="J59" s="3"/>
    </row>
    <row r="60" customFormat="false" ht="12.75" hidden="false" customHeight="true" outlineLevel="0" collapsed="false">
      <c r="B60" s="3"/>
      <c r="C60" s="25"/>
      <c r="D60" s="191" t="s">
        <v>137</v>
      </c>
      <c r="E60" s="191"/>
      <c r="F60" s="191"/>
      <c r="G60" s="54" t="s">
        <v>61</v>
      </c>
      <c r="H60" s="96" t="n">
        <v>489</v>
      </c>
      <c r="I60" s="29"/>
      <c r="J60" s="3"/>
    </row>
    <row r="61" customFormat="false" ht="12.75" hidden="false" customHeight="true" outlineLevel="0" collapsed="false">
      <c r="B61" s="3"/>
      <c r="C61" s="25"/>
      <c r="D61" s="100" t="s">
        <v>62</v>
      </c>
      <c r="E61" s="71"/>
      <c r="F61" s="71"/>
      <c r="G61" s="54" t="s">
        <v>61</v>
      </c>
      <c r="H61" s="96" t="n">
        <v>615</v>
      </c>
      <c r="I61" s="29"/>
      <c r="J61" s="3"/>
    </row>
    <row r="62" customFormat="false" ht="12.75" hidden="false" customHeight="true" outlineLevel="0" collapsed="false">
      <c r="B62" s="3"/>
      <c r="C62" s="25"/>
      <c r="D62" s="192" t="s">
        <v>138</v>
      </c>
      <c r="E62" s="71"/>
      <c r="F62" s="71"/>
      <c r="G62" s="54" t="s">
        <v>64</v>
      </c>
      <c r="H62" s="96" t="n">
        <v>500</v>
      </c>
      <c r="I62" s="29"/>
      <c r="J62" s="3"/>
    </row>
    <row r="63" customFormat="false" ht="12.75" hidden="false" customHeight="true" outlineLevel="0" collapsed="false">
      <c r="B63" s="3"/>
      <c r="C63" s="25"/>
      <c r="D63" s="100" t="s">
        <v>139</v>
      </c>
      <c r="E63" s="71"/>
      <c r="F63" s="71"/>
      <c r="G63" s="54" t="s">
        <v>61</v>
      </c>
      <c r="H63" s="77" t="n">
        <v>625</v>
      </c>
      <c r="I63" s="29"/>
      <c r="J63" s="3"/>
    </row>
    <row r="64" customFormat="false" ht="21.75" hidden="false" customHeight="true" outlineLevel="0" collapsed="false">
      <c r="B64" s="3"/>
      <c r="C64" s="25"/>
      <c r="D64" s="30" t="s">
        <v>66</v>
      </c>
      <c r="E64" s="30"/>
      <c r="F64" s="31"/>
      <c r="G64" s="31"/>
      <c r="H64" s="70"/>
      <c r="I64" s="29"/>
      <c r="J64" s="3"/>
    </row>
    <row r="65" customFormat="false" ht="12.75" hidden="true" customHeight="true" outlineLevel="0" collapsed="false">
      <c r="B65" s="3"/>
      <c r="C65" s="25"/>
      <c r="D65" s="99" t="s">
        <v>67</v>
      </c>
      <c r="E65" s="100"/>
      <c r="F65" s="101"/>
      <c r="G65" s="54" t="s">
        <v>45</v>
      </c>
      <c r="H65" s="96" t="n">
        <v>655</v>
      </c>
      <c r="I65" s="29"/>
      <c r="J65" s="3"/>
    </row>
    <row r="66" customFormat="false" ht="15" hidden="false" customHeight="true" outlineLevel="0" collapsed="false">
      <c r="B66" s="3"/>
      <c r="C66" s="25"/>
      <c r="D66" s="99" t="s">
        <v>68</v>
      </c>
      <c r="E66" s="100"/>
      <c r="F66" s="101"/>
      <c r="G66" s="54" t="s">
        <v>45</v>
      </c>
      <c r="H66" s="96" t="n">
        <v>320</v>
      </c>
      <c r="I66" s="29"/>
      <c r="J66" s="3"/>
    </row>
    <row r="67" customFormat="false" ht="12.75" hidden="false" customHeight="true" outlineLevel="0" collapsed="false">
      <c r="B67" s="3"/>
      <c r="C67" s="25"/>
      <c r="D67" s="99" t="s">
        <v>69</v>
      </c>
      <c r="E67" s="100"/>
      <c r="F67" s="101"/>
      <c r="G67" s="54" t="s">
        <v>45</v>
      </c>
      <c r="H67" s="96" t="n">
        <v>845</v>
      </c>
      <c r="I67" s="29"/>
      <c r="J67" s="3"/>
    </row>
    <row r="68" customFormat="false" ht="12.75" hidden="false" customHeight="true" outlineLevel="0" collapsed="false">
      <c r="B68" s="3"/>
      <c r="C68" s="25"/>
      <c r="D68" s="99" t="s">
        <v>70</v>
      </c>
      <c r="E68" s="100"/>
      <c r="F68" s="101"/>
      <c r="G68" s="54" t="s">
        <v>45</v>
      </c>
      <c r="H68" s="96" t="n">
        <v>909</v>
      </c>
      <c r="I68" s="29"/>
      <c r="J68" s="3"/>
    </row>
    <row r="69" customFormat="false" ht="15" hidden="false" customHeight="true" outlineLevel="0" collapsed="false">
      <c r="B69" s="3"/>
      <c r="C69" s="25"/>
      <c r="D69" s="102" t="s">
        <v>71</v>
      </c>
      <c r="E69" s="102"/>
      <c r="F69" s="103"/>
      <c r="G69" s="31"/>
      <c r="H69" s="70"/>
      <c r="I69" s="29"/>
      <c r="J69" s="3"/>
    </row>
    <row r="70" customFormat="false" ht="12.75" hidden="false" customHeight="true" outlineLevel="0" collapsed="false">
      <c r="B70" s="3"/>
      <c r="C70" s="25"/>
      <c r="D70" s="112" t="s">
        <v>72</v>
      </c>
      <c r="E70" s="299" t="s">
        <v>39</v>
      </c>
      <c r="F70" s="299"/>
      <c r="G70" s="88" t="s">
        <v>45</v>
      </c>
      <c r="H70" s="77" t="n">
        <v>2000</v>
      </c>
      <c r="I70" s="29"/>
      <c r="J70" s="3"/>
    </row>
    <row r="71" customFormat="false" ht="12.75" hidden="false" customHeight="true" outlineLevel="0" collapsed="false">
      <c r="B71" s="3"/>
      <c r="C71" s="25"/>
      <c r="D71" s="112"/>
      <c r="E71" s="299"/>
      <c r="F71" s="299"/>
      <c r="G71" s="88"/>
      <c r="H71" s="77"/>
      <c r="I71" s="29"/>
      <c r="J71" s="3"/>
    </row>
    <row r="72" customFormat="false" ht="24.75" hidden="false" customHeight="true" outlineLevel="0" collapsed="false">
      <c r="B72" s="3"/>
      <c r="C72" s="25"/>
      <c r="D72" s="104" t="s">
        <v>73</v>
      </c>
      <c r="E72" s="105"/>
      <c r="F72" s="106" t="s">
        <v>39</v>
      </c>
      <c r="G72" s="107" t="s">
        <v>45</v>
      </c>
      <c r="H72" s="77" t="n">
        <v>1050</v>
      </c>
      <c r="I72" s="29"/>
      <c r="J72" s="3"/>
    </row>
    <row r="73" customFormat="false" ht="12.75" hidden="false" customHeight="true" outlineLevel="0" collapsed="false">
      <c r="B73" s="3"/>
      <c r="C73" s="25"/>
      <c r="D73" s="104" t="s">
        <v>250</v>
      </c>
      <c r="E73" s="299" t="s">
        <v>39</v>
      </c>
      <c r="F73" s="299"/>
      <c r="G73" s="88" t="s">
        <v>45</v>
      </c>
      <c r="H73" s="77" t="n">
        <v>1210</v>
      </c>
      <c r="I73" s="29"/>
      <c r="J73" s="3"/>
    </row>
    <row r="74" customFormat="false" ht="12.75" hidden="false" customHeight="true" outlineLevel="0" collapsed="false">
      <c r="B74" s="3"/>
      <c r="C74" s="25"/>
      <c r="D74" s="104"/>
      <c r="E74" s="299"/>
      <c r="F74" s="299"/>
      <c r="G74" s="88"/>
      <c r="H74" s="77"/>
      <c r="I74" s="29"/>
      <c r="J74" s="3"/>
    </row>
    <row r="75" customFormat="false" ht="25.5" hidden="false" customHeight="true" outlineLevel="0" collapsed="false">
      <c r="B75" s="3"/>
      <c r="C75" s="25"/>
      <c r="D75" s="104" t="s">
        <v>75</v>
      </c>
      <c r="E75" s="111" t="s">
        <v>39</v>
      </c>
      <c r="F75" s="111"/>
      <c r="G75" s="88" t="s">
        <v>45</v>
      </c>
      <c r="H75" s="96" t="n">
        <v>790</v>
      </c>
      <c r="I75" s="29"/>
      <c r="J75" s="3"/>
    </row>
    <row r="76" customFormat="false" ht="25.5" hidden="true" customHeight="true" outlineLevel="0" collapsed="false">
      <c r="B76" s="3"/>
      <c r="C76" s="25"/>
      <c r="D76" s="109" t="s">
        <v>76</v>
      </c>
      <c r="E76" s="115"/>
      <c r="F76" s="108" t="s">
        <v>77</v>
      </c>
      <c r="G76" s="54" t="s">
        <v>45</v>
      </c>
      <c r="H76" s="96" t="n">
        <v>1950</v>
      </c>
      <c r="I76" s="29"/>
      <c r="J76" s="3"/>
    </row>
    <row r="77" customFormat="false" ht="26.25" hidden="false" customHeight="true" outlineLevel="0" collapsed="false">
      <c r="B77" s="3"/>
      <c r="C77" s="25"/>
      <c r="D77" s="112" t="s">
        <v>167</v>
      </c>
      <c r="E77" s="111" t="s">
        <v>39</v>
      </c>
      <c r="F77" s="111"/>
      <c r="G77" s="172" t="s">
        <v>45</v>
      </c>
      <c r="H77" s="77" t="n">
        <v>5150</v>
      </c>
      <c r="I77" s="29"/>
      <c r="J77" s="3"/>
    </row>
    <row r="78" customFormat="false" ht="13.5" hidden="false" customHeight="true" outlineLevel="0" collapsed="false">
      <c r="B78" s="3"/>
      <c r="C78" s="25"/>
      <c r="D78" s="112"/>
      <c r="E78" s="111"/>
      <c r="F78" s="111"/>
      <c r="G78" s="172"/>
      <c r="H78" s="77"/>
      <c r="I78" s="29"/>
      <c r="J78" s="3"/>
    </row>
    <row r="79" customFormat="false" ht="27.75" hidden="false" customHeight="true" outlineLevel="0" collapsed="false">
      <c r="B79" s="3"/>
      <c r="C79" s="25"/>
      <c r="D79" s="112" t="s">
        <v>79</v>
      </c>
      <c r="E79" s="300" t="s">
        <v>251</v>
      </c>
      <c r="F79" s="300"/>
      <c r="G79" s="54" t="s">
        <v>45</v>
      </c>
      <c r="H79" s="96" t="n">
        <v>1400</v>
      </c>
      <c r="I79" s="29"/>
      <c r="J79" s="3"/>
    </row>
    <row r="80" customFormat="false" ht="27" hidden="false" customHeight="true" outlineLevel="0" collapsed="false">
      <c r="B80" s="3"/>
      <c r="C80" s="25"/>
      <c r="D80" s="112"/>
      <c r="E80" s="114" t="s">
        <v>58</v>
      </c>
      <c r="F80" s="114"/>
      <c r="G80" s="54"/>
      <c r="H80" s="96" t="n">
        <v>1400</v>
      </c>
      <c r="I80" s="29"/>
      <c r="J80" s="3"/>
    </row>
    <row r="81" customFormat="false" ht="12.75" hidden="false" customHeight="true" outlineLevel="0" collapsed="false">
      <c r="B81" s="3"/>
      <c r="C81" s="25"/>
      <c r="D81" s="99" t="s">
        <v>80</v>
      </c>
      <c r="E81" s="100"/>
      <c r="F81" s="101"/>
      <c r="G81" s="54" t="s">
        <v>45</v>
      </c>
      <c r="H81" s="96" t="n">
        <v>1800</v>
      </c>
      <c r="I81" s="29"/>
      <c r="J81" s="3"/>
    </row>
    <row r="82" customFormat="false" ht="13.5" hidden="false" customHeight="true" outlineLevel="0" collapsed="false">
      <c r="B82" s="3"/>
      <c r="C82" s="25"/>
      <c r="D82" s="115" t="s">
        <v>81</v>
      </c>
      <c r="E82" s="116"/>
      <c r="F82" s="117" t="s">
        <v>77</v>
      </c>
      <c r="G82" s="88" t="s">
        <v>45</v>
      </c>
      <c r="H82" s="96" t="n">
        <v>500</v>
      </c>
      <c r="I82" s="29"/>
      <c r="J82" s="3"/>
    </row>
    <row r="83" customFormat="false" ht="12.75" hidden="false" customHeight="true" outlineLevel="0" collapsed="false">
      <c r="B83" s="3"/>
      <c r="C83" s="25"/>
      <c r="D83" s="119" t="s">
        <v>82</v>
      </c>
      <c r="E83" s="119"/>
      <c r="F83" s="101" t="s">
        <v>77</v>
      </c>
      <c r="G83" s="54" t="s">
        <v>45</v>
      </c>
      <c r="H83" s="77" t="n">
        <v>1360</v>
      </c>
      <c r="I83" s="29"/>
      <c r="J83" s="3"/>
    </row>
    <row r="84" customFormat="false" ht="12.75" hidden="false" customHeight="true" outlineLevel="0" collapsed="false">
      <c r="B84" s="3"/>
      <c r="C84" s="25"/>
      <c r="D84" s="119" t="s">
        <v>83</v>
      </c>
      <c r="E84" s="119"/>
      <c r="F84" s="120"/>
      <c r="G84" s="54" t="s">
        <v>45</v>
      </c>
      <c r="H84" s="77" t="n">
        <v>3600</v>
      </c>
      <c r="I84" s="29"/>
      <c r="J84" s="3"/>
    </row>
    <row r="85" customFormat="false" ht="15" hidden="false" customHeight="true" outlineLevel="0" collapsed="false">
      <c r="B85" s="3"/>
      <c r="C85" s="25"/>
      <c r="D85" s="102" t="s">
        <v>84</v>
      </c>
      <c r="E85" s="102"/>
      <c r="F85" s="103"/>
      <c r="G85" s="31"/>
      <c r="H85" s="70"/>
      <c r="I85" s="29"/>
      <c r="J85" s="3"/>
    </row>
    <row r="86" customFormat="false" ht="25.5" hidden="false" customHeight="true" outlineLevel="0" collapsed="false">
      <c r="B86" s="3"/>
      <c r="C86" s="25"/>
      <c r="D86" s="121" t="s">
        <v>85</v>
      </c>
      <c r="E86" s="122" t="s">
        <v>86</v>
      </c>
      <c r="F86" s="122"/>
      <c r="G86" s="54" t="s">
        <v>45</v>
      </c>
      <c r="H86" s="77" t="n">
        <v>1322</v>
      </c>
      <c r="I86" s="29"/>
      <c r="J86" s="3"/>
    </row>
    <row r="87" customFormat="false" ht="12.75" hidden="false" customHeight="true" outlineLevel="0" collapsed="false">
      <c r="B87" s="3"/>
      <c r="C87" s="25"/>
      <c r="D87" s="121" t="s">
        <v>87</v>
      </c>
      <c r="E87" s="119"/>
      <c r="F87" s="111" t="s">
        <v>88</v>
      </c>
      <c r="G87" s="54" t="s">
        <v>45</v>
      </c>
      <c r="H87" s="77" t="n">
        <v>859</v>
      </c>
      <c r="I87" s="29"/>
      <c r="J87" s="3"/>
    </row>
    <row r="88" customFormat="false" ht="25.5" hidden="false" customHeight="true" outlineLevel="0" collapsed="false">
      <c r="B88" s="3"/>
      <c r="C88" s="25"/>
      <c r="D88" s="123" t="s">
        <v>207</v>
      </c>
      <c r="E88" s="122" t="s">
        <v>86</v>
      </c>
      <c r="F88" s="122"/>
      <c r="G88" s="54" t="s">
        <v>45</v>
      </c>
      <c r="H88" s="77" t="n">
        <v>942</v>
      </c>
      <c r="I88" s="29"/>
      <c r="J88" s="3"/>
    </row>
    <row r="89" customFormat="false" ht="25.5" hidden="false" customHeight="true" outlineLevel="0" collapsed="false">
      <c r="B89" s="3"/>
      <c r="C89" s="25"/>
      <c r="D89" s="123" t="s">
        <v>90</v>
      </c>
      <c r="E89" s="122" t="s">
        <v>86</v>
      </c>
      <c r="F89" s="122"/>
      <c r="G89" s="54" t="s">
        <v>45</v>
      </c>
      <c r="H89" s="77" t="n">
        <v>3524</v>
      </c>
      <c r="I89" s="29"/>
      <c r="J89" s="3"/>
    </row>
    <row r="90" customFormat="false" ht="30" hidden="false" customHeight="true" outlineLevel="0" collapsed="false">
      <c r="B90" s="3"/>
      <c r="C90" s="25"/>
      <c r="D90" s="112" t="s">
        <v>91</v>
      </c>
      <c r="E90" s="112"/>
      <c r="F90" s="111" t="s">
        <v>88</v>
      </c>
      <c r="G90" s="54" t="s">
        <v>45</v>
      </c>
      <c r="H90" s="77" t="n">
        <v>1595</v>
      </c>
      <c r="I90" s="29"/>
      <c r="J90" s="3"/>
    </row>
    <row r="91" customFormat="false" ht="6.75" hidden="false" customHeight="true" outlineLevel="0" collapsed="false">
      <c r="B91" s="3"/>
      <c r="C91" s="301"/>
      <c r="D91" s="302"/>
      <c r="E91" s="302"/>
      <c r="F91" s="302"/>
      <c r="G91" s="303"/>
      <c r="H91" s="303"/>
      <c r="I91" s="304"/>
      <c r="J91" s="3"/>
    </row>
    <row r="92" s="1" customFormat="true" ht="5.25" hidden="false" customHeight="true" outlineLevel="0" collapsed="false">
      <c r="B92" s="3"/>
      <c r="C92" s="305"/>
      <c r="D92" s="305"/>
      <c r="E92" s="305"/>
      <c r="F92" s="305"/>
      <c r="G92" s="305"/>
      <c r="H92" s="305"/>
      <c r="I92" s="305"/>
      <c r="J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s="1" customFormat="true" ht="12" hidden="false" customHeight="true" outlineLevel="0" collapsed="false">
      <c r="B93" s="3"/>
      <c r="C93" s="194" t="s">
        <v>140</v>
      </c>
      <c r="D93" s="194"/>
      <c r="E93" s="194"/>
      <c r="F93" s="194"/>
      <c r="G93" s="194"/>
      <c r="H93" s="194"/>
      <c r="I93" s="194"/>
      <c r="J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s="1" customFormat="true" ht="6" hidden="false" customHeight="true" outlineLevel="0" collapsed="false">
      <c r="B94" s="3"/>
      <c r="C94" s="306"/>
      <c r="D94" s="306"/>
      <c r="E94" s="306"/>
      <c r="F94" s="306"/>
      <c r="G94" s="306"/>
      <c r="H94" s="306"/>
      <c r="I94" s="306"/>
      <c r="J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s="1" customFormat="true" ht="17.25" hidden="false" customHeight="true" outlineLevel="0" collapsed="false">
      <c r="B95" s="3"/>
      <c r="C95" s="131"/>
      <c r="D95" s="132" t="s">
        <v>94</v>
      </c>
      <c r="E95" s="132"/>
      <c r="F95" s="132"/>
      <c r="G95" s="132"/>
      <c r="H95" s="132"/>
      <c r="I95" s="131"/>
      <c r="J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s="1" customFormat="true" ht="12" hidden="false" customHeight="true" outlineLevel="0" collapsed="false">
      <c r="B96" s="3"/>
      <c r="C96" s="133" t="s">
        <v>95</v>
      </c>
      <c r="D96" s="134"/>
      <c r="E96" s="134"/>
      <c r="F96" s="134"/>
      <c r="G96" s="134"/>
      <c r="H96" s="134"/>
      <c r="I96" s="134"/>
      <c r="J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s="1" customFormat="true" ht="12" hidden="false" customHeight="true" outlineLevel="0" collapsed="false">
      <c r="B97" s="3"/>
      <c r="C97" s="135" t="s">
        <v>96</v>
      </c>
      <c r="D97" s="196"/>
      <c r="E97" s="196"/>
      <c r="F97" s="196"/>
      <c r="G97" s="196"/>
      <c r="H97" s="196"/>
      <c r="I97" s="196"/>
      <c r="J97" s="196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s="1" customFormat="true" ht="12" hidden="false" customHeight="true" outlineLevel="0" collapsed="false">
      <c r="B98" s="3"/>
      <c r="C98" s="137" t="s">
        <v>97</v>
      </c>
      <c r="D98" s="307"/>
      <c r="E98" s="307"/>
      <c r="F98" s="307"/>
      <c r="G98" s="307"/>
      <c r="H98" s="307"/>
      <c r="I98" s="307"/>
      <c r="J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s="1" customFormat="true" ht="12" hidden="false" customHeight="true" outlineLevel="0" collapsed="false">
      <c r="B99" s="3"/>
      <c r="C99" s="135" t="s">
        <v>98</v>
      </c>
      <c r="D99" s="307"/>
      <c r="E99" s="307"/>
      <c r="F99" s="307"/>
      <c r="G99" s="307"/>
      <c r="H99" s="307"/>
      <c r="I99" s="307"/>
      <c r="J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</row>
    <row r="100" s="1" customFormat="true" ht="12" hidden="false" customHeight="true" outlineLevel="0" collapsed="false">
      <c r="B100" s="3"/>
      <c r="C100" s="135" t="s">
        <v>99</v>
      </c>
      <c r="D100" s="307"/>
      <c r="E100" s="307"/>
      <c r="F100" s="307"/>
      <c r="G100" s="307"/>
      <c r="H100" s="307"/>
      <c r="I100" s="307"/>
      <c r="J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</row>
    <row r="101" s="1" customFormat="true" ht="12" hidden="false" customHeight="true" outlineLevel="0" collapsed="false">
      <c r="B101" s="3"/>
      <c r="C101" s="135" t="s">
        <v>100</v>
      </c>
      <c r="D101" s="139"/>
      <c r="E101" s="139"/>
      <c r="F101" s="139"/>
      <c r="G101" s="139"/>
      <c r="H101" s="139"/>
      <c r="I101" s="139"/>
      <c r="J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</row>
    <row r="102" s="1" customFormat="true" ht="12" hidden="false" customHeight="true" outlineLevel="0" collapsed="false">
      <c r="B102" s="3"/>
      <c r="C102" s="141"/>
      <c r="D102" s="134"/>
      <c r="E102" s="134"/>
      <c r="F102" s="134"/>
      <c r="G102" s="134"/>
      <c r="H102" s="134"/>
      <c r="I102" s="134"/>
      <c r="J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</row>
    <row r="103" s="1" customFormat="true" ht="4.5" hidden="false" customHeight="true" outlineLevel="0" collapsed="false">
      <c r="B103" s="3"/>
      <c r="C103" s="142"/>
      <c r="D103" s="142"/>
      <c r="E103" s="142"/>
      <c r="F103" s="142"/>
      <c r="G103" s="142"/>
      <c r="H103" s="142"/>
      <c r="I103" s="142"/>
      <c r="J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</row>
    <row r="104" s="1" customFormat="true" ht="29.25" hidden="false" customHeight="true" outlineLevel="0" collapsed="false">
      <c r="B104" s="3"/>
      <c r="C104" s="142" t="s">
        <v>101</v>
      </c>
      <c r="D104" s="142"/>
      <c r="E104" s="142"/>
      <c r="F104" s="142"/>
      <c r="G104" s="142"/>
      <c r="H104" s="142"/>
      <c r="I104" s="142"/>
      <c r="J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</row>
    <row r="105" s="1" customFormat="true" ht="12" hidden="true" customHeight="true" outlineLevel="0" collapsed="false">
      <c r="B105" s="3"/>
      <c r="C105" s="3"/>
      <c r="D105" s="4"/>
      <c r="E105" s="4"/>
      <c r="F105" s="4"/>
      <c r="G105" s="143"/>
      <c r="H105" s="197"/>
      <c r="I105" s="3"/>
      <c r="J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</row>
    <row r="106" s="1" customFormat="true" ht="12.75" hidden="true" customHeight="true" outlineLevel="0" collapsed="false">
      <c r="F106" s="2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</row>
    <row r="107" s="1" customFormat="true" ht="12.75" hidden="true" customHeight="true" outlineLevel="0" collapsed="false">
      <c r="F107" s="2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</row>
    <row r="108" s="1" customFormat="true" ht="12.75" hidden="true" customHeight="true" outlineLevel="0" collapsed="false">
      <c r="F108" s="2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</row>
    <row r="109" s="1" customFormat="true" ht="12.75" hidden="true" customHeight="true" outlineLevel="0" collapsed="false">
      <c r="F109" s="2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</row>
    <row r="110" s="1" customFormat="true" ht="12.75" hidden="true" customHeight="true" outlineLevel="0" collapsed="false">
      <c r="F110" s="2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</row>
    <row r="111" s="1" customFormat="true" ht="12.75" hidden="true" customHeight="true" outlineLevel="0" collapsed="false">
      <c r="F111" s="2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</row>
    <row r="112" s="1" customFormat="true" ht="12.75" hidden="true" customHeight="true" outlineLevel="0" collapsed="false">
      <c r="F112" s="2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</row>
    <row r="113" s="1" customFormat="true" ht="12.75" hidden="true" customHeight="true" outlineLevel="0" collapsed="false">
      <c r="F113" s="2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</row>
    <row r="114" s="1" customFormat="true" ht="12.75" hidden="true" customHeight="true" outlineLevel="0" collapsed="false">
      <c r="F114" s="2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</row>
    <row r="115" s="1" customFormat="true" ht="12.75" hidden="true" customHeight="true" outlineLevel="0" collapsed="false">
      <c r="F115" s="2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</row>
    <row r="116" s="1" customFormat="true" ht="12.75" hidden="true" customHeight="true" outlineLevel="0" collapsed="false">
      <c r="F116" s="2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</row>
    <row r="117" customFormat="false" ht="12.75" hidden="true" customHeight="true" outlineLevel="0" collapsed="false">
      <c r="A117" s="3"/>
      <c r="B117" s="3"/>
      <c r="C117" s="3"/>
      <c r="D117" s="3"/>
      <c r="E117" s="3"/>
    </row>
    <row r="118" customFormat="false" ht="12.75" hidden="true" customHeight="true" outlineLevel="0" collapsed="false">
      <c r="A118" s="3"/>
      <c r="B118" s="3"/>
      <c r="C118" s="3"/>
      <c r="D118" s="3"/>
      <c r="E118" s="3"/>
    </row>
    <row r="119" customFormat="false" ht="12.75" hidden="true" customHeight="true" outlineLevel="0" collapsed="false">
      <c r="A119" s="3"/>
      <c r="B119" s="3"/>
      <c r="C119" s="3"/>
      <c r="D119" s="3"/>
      <c r="E119" s="3"/>
    </row>
    <row r="120" customFormat="false" ht="12.75" hidden="true" customHeight="true" outlineLevel="0" collapsed="false">
      <c r="A120" s="3"/>
      <c r="B120" s="3"/>
      <c r="C120" s="3"/>
      <c r="D120" s="3"/>
      <c r="E120" s="3"/>
    </row>
    <row r="121" customFormat="false" ht="12.75" hidden="true" customHeight="true" outlineLevel="0" collapsed="false">
      <c r="A121" s="3"/>
      <c r="B121" s="3"/>
      <c r="C121" s="3"/>
      <c r="D121" s="3"/>
      <c r="E121" s="3"/>
    </row>
    <row r="122" customFormat="false" ht="12.75" hidden="tru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tru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tru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tru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tru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tru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tru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tru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tru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tru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tru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tru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tru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tru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tru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tru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tru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tru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tru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tru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tru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tru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tru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tru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tru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tru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tru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tru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tru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tru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tru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tru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tru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tru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tru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tru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tru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tru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tru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tru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tru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tru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tru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tru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tru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tru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tru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tru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tru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tru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tru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tru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tru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tru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tru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tru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tru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tru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tru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tru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tru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tru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tru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tru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tru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tru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tru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tru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tru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tru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tru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tru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tru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tru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tru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tru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tru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tru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tru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tru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tru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tru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tru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tru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</sheetData>
  <mergeCells count="71">
    <mergeCell ref="C3:I3"/>
    <mergeCell ref="C5:I5"/>
    <mergeCell ref="D6:H6"/>
    <mergeCell ref="C7:I7"/>
    <mergeCell ref="C8:I8"/>
    <mergeCell ref="C9:I9"/>
    <mergeCell ref="F10:I10"/>
    <mergeCell ref="D25:F25"/>
    <mergeCell ref="D26:F26"/>
    <mergeCell ref="E27:F27"/>
    <mergeCell ref="G27:G29"/>
    <mergeCell ref="H27:H28"/>
    <mergeCell ref="E28:F28"/>
    <mergeCell ref="E29:F29"/>
    <mergeCell ref="E30:F30"/>
    <mergeCell ref="G30:G31"/>
    <mergeCell ref="H30:H31"/>
    <mergeCell ref="E31:F31"/>
    <mergeCell ref="E32:F32"/>
    <mergeCell ref="G32:G33"/>
    <mergeCell ref="H32:H33"/>
    <mergeCell ref="E33:F33"/>
    <mergeCell ref="E34:F34"/>
    <mergeCell ref="G34:G36"/>
    <mergeCell ref="H34:H36"/>
    <mergeCell ref="E35:F35"/>
    <mergeCell ref="E36:F36"/>
    <mergeCell ref="E37:F37"/>
    <mergeCell ref="G37:G38"/>
    <mergeCell ref="H37:H38"/>
    <mergeCell ref="E38:F38"/>
    <mergeCell ref="D39:F39"/>
    <mergeCell ref="G40:G41"/>
    <mergeCell ref="G42:G43"/>
    <mergeCell ref="D44:D46"/>
    <mergeCell ref="G44:G46"/>
    <mergeCell ref="G50:G51"/>
    <mergeCell ref="G52:G53"/>
    <mergeCell ref="G54:G55"/>
    <mergeCell ref="G56:G57"/>
    <mergeCell ref="E59:F59"/>
    <mergeCell ref="D60:F60"/>
    <mergeCell ref="D64:E64"/>
    <mergeCell ref="D69:E69"/>
    <mergeCell ref="D70:D71"/>
    <mergeCell ref="E70:F71"/>
    <mergeCell ref="G70:G71"/>
    <mergeCell ref="H70:H71"/>
    <mergeCell ref="D73:D74"/>
    <mergeCell ref="E73:F74"/>
    <mergeCell ref="G73:G74"/>
    <mergeCell ref="H73:H74"/>
    <mergeCell ref="E75:F75"/>
    <mergeCell ref="D77:D78"/>
    <mergeCell ref="E77:F78"/>
    <mergeCell ref="G77:G78"/>
    <mergeCell ref="H77:H78"/>
    <mergeCell ref="D79:D80"/>
    <mergeCell ref="E79:F79"/>
    <mergeCell ref="G79:G80"/>
    <mergeCell ref="E80:F80"/>
    <mergeCell ref="D85:E85"/>
    <mergeCell ref="E86:F86"/>
    <mergeCell ref="E88:F88"/>
    <mergeCell ref="E89:F89"/>
    <mergeCell ref="D90:E90"/>
    <mergeCell ref="C93:I93"/>
    <mergeCell ref="C94:I94"/>
    <mergeCell ref="D95:H95"/>
    <mergeCell ref="C103:I103"/>
    <mergeCell ref="C104:I10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R23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1" activeCellId="0" sqref="C131"/>
    </sheetView>
  </sheetViews>
  <sheetFormatPr defaultColWidth="40.84765625" defaultRowHeight="12.75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1" width="45.42"/>
    <col collapsed="false" customWidth="true" hidden="false" outlineLevel="0" max="5" min="5" style="1" width="23.99"/>
    <col collapsed="false" customWidth="true" hidden="false" outlineLevel="0" max="6" min="6" style="2" width="30.28"/>
    <col collapsed="false" customWidth="true" hidden="false" outlineLevel="0" max="7" min="7" style="1" width="17.42"/>
    <col collapsed="false" customWidth="true" hidden="false" outlineLevel="0" max="8" min="8" style="1" width="35.99"/>
    <col collapsed="false" customWidth="true" hidden="false" outlineLevel="0" max="10" min="9" style="1" width="1.28"/>
    <col collapsed="false" customWidth="true" hidden="false" outlineLevel="0" max="11" min="11" style="1" width="2.28"/>
    <col collapsed="false" customWidth="true" hidden="true" outlineLevel="0" max="252" min="12" style="3" width="9.14"/>
    <col collapsed="false" customWidth="false" hidden="true" outlineLevel="0" max="257" min="253" style="3" width="40.84"/>
  </cols>
  <sheetData>
    <row r="1" customFormat="false" ht="6.7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60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</row>
    <row r="4" customFormat="false" ht="24" hidden="false" customHeight="true" outlineLevel="0" collapsed="false">
      <c r="B4" s="3"/>
      <c r="C4" s="3"/>
      <c r="D4" s="18"/>
      <c r="E4" s="18"/>
      <c r="F4" s="18"/>
      <c r="G4" s="18"/>
      <c r="H4" s="18"/>
      <c r="I4" s="3"/>
      <c r="J4" s="3"/>
    </row>
    <row r="5" customFormat="false" ht="22.5" hidden="false" customHeight="true" outlineLevel="0" collapsed="false">
      <c r="B5" s="3"/>
      <c r="C5" s="198" t="s">
        <v>0</v>
      </c>
      <c r="D5" s="198"/>
      <c r="E5" s="198"/>
      <c r="F5" s="198"/>
      <c r="G5" s="198"/>
      <c r="H5" s="198"/>
      <c r="I5" s="198"/>
      <c r="J5" s="199"/>
    </row>
    <row r="6" customFormat="false" ht="30.75" hidden="false" customHeight="true" outlineLevel="0" collapsed="false">
      <c r="B6" s="146"/>
      <c r="C6" s="18" t="s">
        <v>252</v>
      </c>
      <c r="D6" s="18"/>
      <c r="E6" s="18"/>
      <c r="F6" s="18"/>
      <c r="G6" s="18"/>
      <c r="H6" s="18"/>
      <c r="I6" s="18"/>
      <c r="J6" s="3"/>
    </row>
    <row r="7" customFormat="false" ht="30.75" hidden="true" customHeight="true" outlineLevel="0" collapsed="false">
      <c r="B7" s="146"/>
      <c r="C7" s="11"/>
      <c r="D7" s="11"/>
      <c r="E7" s="11"/>
      <c r="F7" s="11"/>
      <c r="G7" s="11"/>
      <c r="H7" s="11"/>
      <c r="I7" s="11"/>
      <c r="J7" s="3"/>
    </row>
    <row r="8" customFormat="false" ht="17.25" hidden="false" customHeight="true" outlineLevel="0" collapsed="false">
      <c r="B8" s="3"/>
      <c r="C8" s="8" t="s">
        <v>105</v>
      </c>
      <c r="D8" s="8"/>
      <c r="E8" s="8"/>
      <c r="F8" s="8"/>
      <c r="G8" s="8"/>
      <c r="H8" s="8"/>
      <c r="I8" s="8"/>
      <c r="J8" s="3"/>
    </row>
    <row r="9" s="308" customFormat="true" ht="3.75" hidden="false" customHeight="true" outlineLevel="0" collapsed="false">
      <c r="B9" s="309"/>
      <c r="C9" s="309"/>
      <c r="D9" s="10"/>
      <c r="E9" s="10"/>
      <c r="F9" s="10"/>
      <c r="G9" s="10"/>
      <c r="H9" s="10"/>
      <c r="I9" s="310"/>
      <c r="J9" s="311"/>
    </row>
    <row r="10" customFormat="false" ht="21.75" hidden="false" customHeight="true" outlineLevel="0" collapsed="false">
      <c r="B10" s="3"/>
      <c r="C10" s="3"/>
      <c r="D10" s="312"/>
      <c r="E10" s="11"/>
      <c r="F10" s="11"/>
      <c r="G10" s="11"/>
      <c r="H10" s="313" t="s">
        <v>3</v>
      </c>
      <c r="I10" s="3"/>
      <c r="J10" s="3"/>
    </row>
    <row r="11" customFormat="false" ht="14.25" hidden="false" customHeight="true" outlineLevel="0" collapsed="false">
      <c r="B11" s="3"/>
      <c r="C11" s="3"/>
      <c r="D11" s="15" t="n">
        <v>42237</v>
      </c>
      <c r="E11" s="202"/>
      <c r="F11" s="16"/>
      <c r="G11" s="17" t="s">
        <v>4</v>
      </c>
      <c r="H11" s="17"/>
      <c r="I11" s="17"/>
      <c r="J11" s="3"/>
    </row>
    <row r="12" customFormat="false" ht="23.25" hidden="true" customHeight="true" outlineLevel="0" collapsed="false">
      <c r="B12" s="3"/>
      <c r="C12" s="3"/>
      <c r="D12" s="18"/>
      <c r="E12" s="18"/>
      <c r="F12" s="18"/>
      <c r="G12" s="18"/>
      <c r="H12" s="18"/>
      <c r="I12" s="153"/>
      <c r="J12" s="3"/>
    </row>
    <row r="13" customFormat="false" ht="21.75" hidden="true" customHeight="true" outlineLevel="0" collapsed="false">
      <c r="B13" s="3"/>
      <c r="C13" s="3"/>
      <c r="D13" s="11"/>
      <c r="E13" s="11"/>
      <c r="F13" s="11"/>
      <c r="G13" s="11"/>
      <c r="H13" s="11"/>
      <c r="I13" s="3"/>
      <c r="J13" s="3"/>
    </row>
    <row r="14" customFormat="false" ht="21.75" hidden="true" customHeight="true" outlineLevel="0" collapsed="false">
      <c r="B14" s="3"/>
      <c r="C14" s="3"/>
      <c r="D14" s="11"/>
      <c r="E14" s="11"/>
      <c r="F14" s="11"/>
      <c r="G14" s="11"/>
      <c r="H14" s="11"/>
      <c r="I14" s="3"/>
      <c r="J14" s="3"/>
    </row>
    <row r="15" customFormat="false" ht="21.75" hidden="true" customHeight="true" outlineLevel="0" collapsed="false">
      <c r="B15" s="3"/>
      <c r="C15" s="3"/>
      <c r="D15" s="11"/>
      <c r="E15" s="11"/>
      <c r="F15" s="11"/>
      <c r="G15" s="11"/>
      <c r="H15" s="11"/>
      <c r="I15" s="3"/>
      <c r="J15" s="3"/>
    </row>
    <row r="16" customFormat="false" ht="18" hidden="true" customHeight="true" outlineLevel="0" collapsed="false">
      <c r="B16" s="3"/>
      <c r="C16" s="3"/>
      <c r="D16" s="11"/>
      <c r="E16" s="11"/>
      <c r="F16" s="11"/>
      <c r="G16" s="11"/>
      <c r="H16" s="11"/>
      <c r="I16" s="3"/>
      <c r="J16" s="3"/>
    </row>
    <row r="17" customFormat="false" ht="15" hidden="true" customHeight="true" outlineLevel="0" collapsed="false">
      <c r="B17" s="3"/>
      <c r="C17" s="3"/>
      <c r="D17" s="11"/>
      <c r="E17" s="11"/>
      <c r="F17" s="11"/>
      <c r="G17" s="11"/>
      <c r="H17" s="11"/>
      <c r="I17" s="3"/>
      <c r="J17" s="3"/>
    </row>
    <row r="18" customFormat="false" ht="15" hidden="true" customHeight="true" outlineLevel="0" collapsed="false">
      <c r="B18" s="3"/>
      <c r="C18" s="3"/>
      <c r="D18" s="18"/>
      <c r="E18" s="18"/>
      <c r="F18" s="18"/>
      <c r="G18" s="18"/>
      <c r="H18" s="18"/>
      <c r="I18" s="3"/>
      <c r="J18" s="3"/>
    </row>
    <row r="19" customFormat="false" ht="31.5" hidden="true" customHeight="true" outlineLevel="0" collapsed="false">
      <c r="B19" s="3"/>
      <c r="C19" s="3"/>
      <c r="D19" s="18"/>
      <c r="E19" s="18"/>
      <c r="F19" s="18"/>
      <c r="G19" s="18"/>
      <c r="H19" s="18"/>
      <c r="I19" s="3"/>
      <c r="J19" s="3"/>
    </row>
    <row r="20" customFormat="false" ht="32.25" hidden="tru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s="1" customFormat="true" ht="15" hidden="tru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14.25" hidden="tru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.75" hidden="true" customHeight="true" outlineLevel="0" collapsed="false">
      <c r="B23" s="3"/>
      <c r="C23" s="156"/>
      <c r="D23" s="3"/>
      <c r="E23" s="3"/>
      <c r="F23" s="3"/>
      <c r="G23" s="3"/>
      <c r="H23" s="3"/>
      <c r="I23" s="3"/>
      <c r="J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1" customFormat="true" ht="6" hidden="false" customHeight="true" outlineLevel="0" collapsed="false">
      <c r="B24" s="3"/>
      <c r="C24" s="21"/>
      <c r="D24" s="22"/>
      <c r="E24" s="22"/>
      <c r="F24" s="23"/>
      <c r="G24" s="23"/>
      <c r="H24" s="23"/>
      <c r="I24" s="24"/>
      <c r="J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1" customFormat="true" ht="30" hidden="false" customHeight="true" outlineLevel="0" collapsed="false">
      <c r="B25" s="3"/>
      <c r="C25" s="25"/>
      <c r="D25" s="157" t="s">
        <v>5</v>
      </c>
      <c r="E25" s="157"/>
      <c r="F25" s="157"/>
      <c r="G25" s="27" t="s">
        <v>6</v>
      </c>
      <c r="H25" s="28" t="s">
        <v>7</v>
      </c>
      <c r="I25" s="29"/>
      <c r="J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1" customFormat="true" ht="24.75" hidden="false" customHeight="true" outlineLevel="0" collapsed="false">
      <c r="B26" s="3"/>
      <c r="C26" s="25"/>
      <c r="D26" s="178" t="s">
        <v>253</v>
      </c>
      <c r="E26" s="178"/>
      <c r="F26" s="178"/>
      <c r="G26" s="178"/>
      <c r="H26" s="178"/>
      <c r="I26" s="29"/>
      <c r="J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1" customFormat="true" ht="13.5" hidden="false" customHeight="true" outlineLevel="0" collapsed="false">
      <c r="B27" s="3"/>
      <c r="C27" s="25"/>
      <c r="D27" s="163" t="s">
        <v>254</v>
      </c>
      <c r="E27" s="176" t="s">
        <v>255</v>
      </c>
      <c r="F27" s="176"/>
      <c r="G27" s="54" t="s">
        <v>11</v>
      </c>
      <c r="H27" s="77" t="n">
        <v>214</v>
      </c>
      <c r="I27" s="29"/>
      <c r="J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1" customFormat="true" ht="13.5" hidden="false" customHeight="true" outlineLevel="0" collapsed="false">
      <c r="B28" s="3"/>
      <c r="C28" s="25"/>
      <c r="D28" s="165" t="s">
        <v>108</v>
      </c>
      <c r="E28" s="314" t="s">
        <v>256</v>
      </c>
      <c r="F28" s="314"/>
      <c r="G28" s="54"/>
      <c r="H28" s="77"/>
      <c r="I28" s="29"/>
      <c r="J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" customFormat="true" ht="21" hidden="false" customHeight="true" outlineLevel="0" collapsed="false">
      <c r="B29" s="3"/>
      <c r="C29" s="25"/>
      <c r="D29" s="178" t="s">
        <v>257</v>
      </c>
      <c r="E29" s="178"/>
      <c r="F29" s="178"/>
      <c r="G29" s="178"/>
      <c r="H29" s="178"/>
      <c r="I29" s="29"/>
      <c r="J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1" customFormat="true" ht="15" hidden="false" customHeight="true" outlineLevel="0" collapsed="false">
      <c r="B30" s="3"/>
      <c r="C30" s="25"/>
      <c r="D30" s="86" t="s">
        <v>258</v>
      </c>
      <c r="E30" s="164" t="s">
        <v>259</v>
      </c>
      <c r="F30" s="164"/>
      <c r="G30" s="54" t="s">
        <v>11</v>
      </c>
      <c r="H30" s="77" t="n">
        <v>238</v>
      </c>
      <c r="I30" s="29"/>
      <c r="J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1" customFormat="true" ht="13.5" hidden="false" customHeight="true" outlineLevel="0" collapsed="false">
      <c r="B31" s="3"/>
      <c r="C31" s="25"/>
      <c r="D31" s="60" t="s">
        <v>260</v>
      </c>
      <c r="E31" s="315" t="s">
        <v>261</v>
      </c>
      <c r="F31" s="315"/>
      <c r="G31" s="54"/>
      <c r="H31" s="77"/>
      <c r="I31" s="29"/>
      <c r="J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1" customFormat="true" ht="17.25" hidden="false" customHeight="true" outlineLevel="0" collapsed="false">
      <c r="B32" s="3"/>
      <c r="C32" s="25"/>
      <c r="D32" s="178" t="s">
        <v>262</v>
      </c>
      <c r="E32" s="178"/>
      <c r="F32" s="178"/>
      <c r="G32" s="178"/>
      <c r="H32" s="178"/>
      <c r="I32" s="29"/>
      <c r="J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1" customFormat="true" ht="14.25" hidden="false" customHeight="true" outlineLevel="0" collapsed="false">
      <c r="B33" s="3"/>
      <c r="C33" s="25"/>
      <c r="D33" s="86" t="s">
        <v>263</v>
      </c>
      <c r="E33" s="316" t="s">
        <v>264</v>
      </c>
      <c r="F33" s="316"/>
      <c r="G33" s="88" t="s">
        <v>11</v>
      </c>
      <c r="H33" s="77" t="n">
        <v>380.46</v>
      </c>
      <c r="I33" s="29"/>
      <c r="J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1" customFormat="true" ht="14.25" hidden="false" customHeight="true" outlineLevel="0" collapsed="false">
      <c r="B34" s="3"/>
      <c r="C34" s="25"/>
      <c r="D34" s="60" t="s">
        <v>265</v>
      </c>
      <c r="E34" s="317" t="s">
        <v>266</v>
      </c>
      <c r="F34" s="317"/>
      <c r="G34" s="88"/>
      <c r="H34" s="77"/>
      <c r="I34" s="29"/>
      <c r="J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1" customFormat="true" ht="24.75" hidden="false" customHeight="true" outlineLevel="0" collapsed="false">
      <c r="B35" s="3"/>
      <c r="C35" s="25"/>
      <c r="D35" s="178" t="s">
        <v>267</v>
      </c>
      <c r="E35" s="178"/>
      <c r="F35" s="178"/>
      <c r="G35" s="178"/>
      <c r="H35" s="178"/>
      <c r="I35" s="29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1" customFormat="true" ht="13.5" hidden="false" customHeight="true" outlineLevel="0" collapsed="false">
      <c r="B36" s="3"/>
      <c r="C36" s="25"/>
      <c r="D36" s="53" t="s">
        <v>268</v>
      </c>
      <c r="E36" s="316" t="s">
        <v>269</v>
      </c>
      <c r="F36" s="316"/>
      <c r="G36" s="88" t="s">
        <v>11</v>
      </c>
      <c r="H36" s="77" t="n">
        <v>381</v>
      </c>
      <c r="I36" s="29"/>
      <c r="J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1" customFormat="true" ht="13.5" hidden="false" customHeight="true" outlineLevel="0" collapsed="false">
      <c r="B37" s="3"/>
      <c r="C37" s="25"/>
      <c r="D37" s="60" t="s">
        <v>115</v>
      </c>
      <c r="E37" s="317" t="s">
        <v>270</v>
      </c>
      <c r="F37" s="317"/>
      <c r="G37" s="88"/>
      <c r="H37" s="77"/>
      <c r="I37" s="29"/>
      <c r="J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1" customFormat="true" ht="13.5" hidden="false" customHeight="true" outlineLevel="0" collapsed="false">
      <c r="B38" s="3"/>
      <c r="C38" s="25"/>
      <c r="D38" s="53" t="s">
        <v>271</v>
      </c>
      <c r="E38" s="34" t="s">
        <v>272</v>
      </c>
      <c r="F38" s="34"/>
      <c r="G38" s="54" t="s">
        <v>11</v>
      </c>
      <c r="H38" s="77" t="n">
        <v>381</v>
      </c>
      <c r="I38" s="29"/>
      <c r="J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s="1" customFormat="true" ht="13.5" hidden="false" customHeight="true" outlineLevel="0" collapsed="false">
      <c r="B39" s="3"/>
      <c r="C39" s="25"/>
      <c r="D39" s="171" t="s">
        <v>115</v>
      </c>
      <c r="E39" s="45" t="s">
        <v>273</v>
      </c>
      <c r="F39" s="45"/>
      <c r="G39" s="54"/>
      <c r="H39" s="77"/>
      <c r="I39" s="29"/>
      <c r="J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s="1" customFormat="true" ht="13.5" hidden="false" customHeight="true" outlineLevel="0" collapsed="false">
      <c r="B40" s="3"/>
      <c r="C40" s="25"/>
      <c r="D40" s="53" t="s">
        <v>274</v>
      </c>
      <c r="E40" s="318" t="s">
        <v>275</v>
      </c>
      <c r="F40" s="318"/>
      <c r="G40" s="88" t="s">
        <v>11</v>
      </c>
      <c r="H40" s="77" t="n">
        <v>420</v>
      </c>
      <c r="I40" s="29"/>
      <c r="J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1" customFormat="true" ht="13.5" hidden="false" customHeight="true" outlineLevel="0" collapsed="false">
      <c r="B41" s="3"/>
      <c r="C41" s="25"/>
      <c r="D41" s="60" t="s">
        <v>12</v>
      </c>
      <c r="E41" s="184" t="s">
        <v>276</v>
      </c>
      <c r="F41" s="184"/>
      <c r="G41" s="88"/>
      <c r="H41" s="77"/>
      <c r="I41" s="29"/>
      <c r="J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s="1" customFormat="true" ht="13.5" hidden="false" customHeight="true" outlineLevel="0" collapsed="false">
      <c r="B42" s="3"/>
      <c r="C42" s="25"/>
      <c r="D42" s="53" t="s">
        <v>277</v>
      </c>
      <c r="E42" s="316" t="s">
        <v>278</v>
      </c>
      <c r="F42" s="316"/>
      <c r="G42" s="88" t="s">
        <v>11</v>
      </c>
      <c r="H42" s="77" t="n">
        <v>420</v>
      </c>
      <c r="I42" s="29"/>
      <c r="J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s="1" customFormat="true" ht="13.5" hidden="false" customHeight="true" outlineLevel="0" collapsed="false">
      <c r="B43" s="3"/>
      <c r="C43" s="25"/>
      <c r="D43" s="60" t="s">
        <v>115</v>
      </c>
      <c r="E43" s="180" t="s">
        <v>279</v>
      </c>
      <c r="F43" s="180"/>
      <c r="G43" s="88"/>
      <c r="H43" s="77"/>
      <c r="I43" s="29"/>
      <c r="J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s="1" customFormat="true" ht="24.75" hidden="false" customHeight="true" outlineLevel="0" collapsed="false">
      <c r="B44" s="3"/>
      <c r="C44" s="25"/>
      <c r="D44" s="178" t="s">
        <v>280</v>
      </c>
      <c r="E44" s="178"/>
      <c r="F44" s="178"/>
      <c r="G44" s="178"/>
      <c r="H44" s="178"/>
      <c r="I44" s="29"/>
      <c r="J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s="1" customFormat="true" ht="13.5" hidden="false" customHeight="true" outlineLevel="0" collapsed="false">
      <c r="B45" s="3"/>
      <c r="C45" s="25"/>
      <c r="D45" s="163" t="s">
        <v>281</v>
      </c>
      <c r="E45" s="319" t="s">
        <v>282</v>
      </c>
      <c r="F45" s="319"/>
      <c r="G45" s="88" t="s">
        <v>11</v>
      </c>
      <c r="H45" s="77" t="n">
        <v>496</v>
      </c>
      <c r="I45" s="29"/>
      <c r="J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s="1" customFormat="true" ht="13.5" hidden="false" customHeight="true" outlineLevel="0" collapsed="false">
      <c r="B46" s="3"/>
      <c r="C46" s="25"/>
      <c r="D46" s="60" t="s">
        <v>283</v>
      </c>
      <c r="E46" s="167" t="s">
        <v>284</v>
      </c>
      <c r="F46" s="167"/>
      <c r="G46" s="88"/>
      <c r="H46" s="77"/>
      <c r="I46" s="29"/>
      <c r="J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s="1" customFormat="true" ht="13.5" hidden="false" customHeight="true" outlineLevel="0" collapsed="false">
      <c r="B47" s="3"/>
      <c r="C47" s="25"/>
      <c r="D47" s="86" t="s">
        <v>285</v>
      </c>
      <c r="E47" s="316" t="s">
        <v>286</v>
      </c>
      <c r="F47" s="316"/>
      <c r="G47" s="54" t="s">
        <v>11</v>
      </c>
      <c r="H47" s="77" t="n">
        <v>518</v>
      </c>
      <c r="I47" s="29"/>
      <c r="J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1" customFormat="true" ht="13.5" hidden="false" customHeight="true" outlineLevel="0" collapsed="false">
      <c r="B48" s="3"/>
      <c r="C48" s="25"/>
      <c r="D48" s="60" t="s">
        <v>287</v>
      </c>
      <c r="E48" s="317" t="s">
        <v>288</v>
      </c>
      <c r="F48" s="317"/>
      <c r="G48" s="54"/>
      <c r="H48" s="77"/>
      <c r="I48" s="29"/>
      <c r="J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s="1" customFormat="true" ht="13.5" hidden="false" customHeight="true" outlineLevel="0" collapsed="false">
      <c r="B49" s="3"/>
      <c r="C49" s="25"/>
      <c r="D49" s="62"/>
      <c r="E49" s="320" t="s">
        <v>289</v>
      </c>
      <c r="F49" s="320"/>
      <c r="G49" s="54"/>
      <c r="H49" s="77" t="n">
        <v>591</v>
      </c>
      <c r="I49" s="29"/>
      <c r="J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s="1" customFormat="true" ht="13.5" hidden="false" customHeight="true" outlineLevel="0" collapsed="false">
      <c r="B50" s="3"/>
      <c r="C50" s="25"/>
      <c r="D50" s="53" t="s">
        <v>290</v>
      </c>
      <c r="E50" s="34" t="s">
        <v>291</v>
      </c>
      <c r="F50" s="34"/>
      <c r="G50" s="88" t="s">
        <v>11</v>
      </c>
      <c r="H50" s="77" t="n">
        <v>581</v>
      </c>
      <c r="I50" s="29"/>
      <c r="J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s="1" customFormat="true" ht="13.5" hidden="false" customHeight="true" outlineLevel="0" collapsed="false">
      <c r="B51" s="3"/>
      <c r="C51" s="25"/>
      <c r="D51" s="60" t="s">
        <v>12</v>
      </c>
      <c r="E51" s="45" t="s">
        <v>292</v>
      </c>
      <c r="F51" s="45"/>
      <c r="G51" s="88"/>
      <c r="H51" s="77"/>
      <c r="I51" s="29"/>
      <c r="J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s="1" customFormat="true" ht="24.75" hidden="false" customHeight="true" outlineLevel="0" collapsed="false">
      <c r="B52" s="3"/>
      <c r="C52" s="25"/>
      <c r="D52" s="178" t="s">
        <v>293</v>
      </c>
      <c r="E52" s="178"/>
      <c r="F52" s="178"/>
      <c r="G52" s="178"/>
      <c r="H52" s="178"/>
      <c r="I52" s="29"/>
      <c r="J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s="1" customFormat="true" ht="13.5" hidden="false" customHeight="true" outlineLevel="0" collapsed="false">
      <c r="B53" s="3"/>
      <c r="C53" s="25"/>
      <c r="D53" s="86" t="s">
        <v>294</v>
      </c>
      <c r="E53" s="316" t="s">
        <v>295</v>
      </c>
      <c r="F53" s="316"/>
      <c r="G53" s="54" t="s">
        <v>11</v>
      </c>
      <c r="H53" s="77" t="n">
        <v>572.02</v>
      </c>
      <c r="I53" s="29"/>
      <c r="J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s="1" customFormat="true" ht="13.5" hidden="false" customHeight="true" outlineLevel="0" collapsed="false">
      <c r="B54" s="3"/>
      <c r="C54" s="25"/>
      <c r="D54" s="60" t="s">
        <v>260</v>
      </c>
      <c r="E54" s="317" t="s">
        <v>296</v>
      </c>
      <c r="F54" s="317"/>
      <c r="G54" s="54"/>
      <c r="H54" s="77"/>
      <c r="I54" s="29"/>
      <c r="J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s="1" customFormat="true" ht="13.5" hidden="false" customHeight="true" outlineLevel="0" collapsed="false">
      <c r="B55" s="3"/>
      <c r="C55" s="25"/>
      <c r="D55" s="62"/>
      <c r="E55" s="180" t="s">
        <v>297</v>
      </c>
      <c r="F55" s="180"/>
      <c r="G55" s="54"/>
      <c r="H55" s="77"/>
      <c r="I55" s="29"/>
      <c r="J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s="1" customFormat="true" ht="21" hidden="false" customHeight="true" outlineLevel="0" collapsed="false">
      <c r="B56" s="3"/>
      <c r="C56" s="25"/>
      <c r="D56" s="178" t="s">
        <v>298</v>
      </c>
      <c r="E56" s="178"/>
      <c r="F56" s="178"/>
      <c r="G56" s="178"/>
      <c r="H56" s="178"/>
      <c r="I56" s="29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s="1" customFormat="true" ht="18" hidden="false" customHeight="true" outlineLevel="0" collapsed="false">
      <c r="B57" s="3"/>
      <c r="C57" s="25"/>
      <c r="D57" s="86" t="s">
        <v>299</v>
      </c>
      <c r="E57" s="321" t="s">
        <v>300</v>
      </c>
      <c r="F57" s="321"/>
      <c r="G57" s="54" t="s">
        <v>11</v>
      </c>
      <c r="H57" s="77" t="n">
        <v>972</v>
      </c>
      <c r="I57" s="29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s="1" customFormat="true" ht="14.25" hidden="false" customHeight="true" outlineLevel="0" collapsed="false">
      <c r="B58" s="3"/>
      <c r="C58" s="25"/>
      <c r="D58" s="60" t="s">
        <v>301</v>
      </c>
      <c r="E58" s="321"/>
      <c r="F58" s="321"/>
      <c r="G58" s="54"/>
      <c r="H58" s="77"/>
      <c r="I58" s="29"/>
      <c r="J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</row>
    <row r="59" s="1" customFormat="true" ht="22.5" hidden="false" customHeight="true" outlineLevel="0" collapsed="false">
      <c r="B59" s="3"/>
      <c r="C59" s="25"/>
      <c r="D59" s="178" t="s">
        <v>302</v>
      </c>
      <c r="E59" s="178"/>
      <c r="F59" s="178"/>
      <c r="G59" s="178"/>
      <c r="H59" s="178"/>
      <c r="I59" s="29"/>
      <c r="J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</row>
    <row r="60" s="1" customFormat="true" ht="12.75" hidden="false" customHeight="true" outlineLevel="0" collapsed="false">
      <c r="B60" s="3"/>
      <c r="C60" s="25"/>
      <c r="D60" s="86" t="s">
        <v>303</v>
      </c>
      <c r="E60" s="321" t="s">
        <v>304</v>
      </c>
      <c r="F60" s="321"/>
      <c r="G60" s="54" t="s">
        <v>11</v>
      </c>
      <c r="H60" s="77" t="n">
        <v>1404</v>
      </c>
      <c r="I60" s="29"/>
      <c r="J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</row>
    <row r="61" s="1" customFormat="true" ht="13.5" hidden="false" customHeight="true" outlineLevel="0" collapsed="false">
      <c r="B61" s="3"/>
      <c r="C61" s="25"/>
      <c r="D61" s="60" t="s">
        <v>301</v>
      </c>
      <c r="E61" s="321"/>
      <c r="F61" s="321"/>
      <c r="G61" s="54"/>
      <c r="H61" s="77"/>
      <c r="I61" s="29"/>
      <c r="J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s="1" customFormat="true" ht="24.75" hidden="false" customHeight="true" outlineLevel="0" collapsed="false">
      <c r="B62" s="3"/>
      <c r="C62" s="25"/>
      <c r="D62" s="178" t="s">
        <v>37</v>
      </c>
      <c r="E62" s="178"/>
      <c r="F62" s="178"/>
      <c r="G62" s="178"/>
      <c r="H62" s="178"/>
      <c r="I62" s="29"/>
      <c r="J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s="1" customFormat="true" ht="13.5" hidden="false" customHeight="true" outlineLevel="0" collapsed="false">
      <c r="B63" s="3"/>
      <c r="C63" s="25"/>
      <c r="D63" s="86" t="s">
        <v>305</v>
      </c>
      <c r="E63" s="86"/>
      <c r="F63" s="179" t="s">
        <v>39</v>
      </c>
      <c r="G63" s="54" t="s">
        <v>40</v>
      </c>
      <c r="H63" s="51" t="n">
        <v>1293</v>
      </c>
      <c r="I63" s="29"/>
      <c r="J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</row>
    <row r="64" s="1" customFormat="true" ht="13.5" hidden="false" customHeight="true" outlineLevel="0" collapsed="false">
      <c r="B64" s="3"/>
      <c r="C64" s="25"/>
      <c r="D64" s="41" t="s">
        <v>306</v>
      </c>
      <c r="E64" s="163"/>
      <c r="F64" s="179"/>
      <c r="G64" s="54"/>
      <c r="H64" s="51"/>
      <c r="I64" s="29"/>
      <c r="J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</row>
    <row r="65" s="1" customFormat="true" ht="13.5" hidden="false" customHeight="true" outlineLevel="0" collapsed="false">
      <c r="B65" s="3"/>
      <c r="C65" s="25"/>
      <c r="D65" s="86" t="s">
        <v>38</v>
      </c>
      <c r="E65" s="181"/>
      <c r="F65" s="182" t="s">
        <v>238</v>
      </c>
      <c r="G65" s="54" t="s">
        <v>40</v>
      </c>
      <c r="H65" s="77" t="n">
        <v>2515</v>
      </c>
      <c r="I65" s="29"/>
      <c r="J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s="1" customFormat="true" ht="13.5" hidden="false" customHeight="true" outlineLevel="0" collapsed="false">
      <c r="B66" s="3"/>
      <c r="C66" s="25"/>
      <c r="D66" s="281" t="s">
        <v>307</v>
      </c>
      <c r="E66" s="91"/>
      <c r="F66" s="182" t="s">
        <v>58</v>
      </c>
      <c r="G66" s="54"/>
      <c r="H66" s="77" t="n">
        <v>2155</v>
      </c>
      <c r="I66" s="29"/>
      <c r="J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s="1" customFormat="true" ht="13.5" hidden="false" customHeight="true" outlineLevel="0" collapsed="false">
      <c r="B67" s="3"/>
      <c r="C67" s="25"/>
      <c r="D67" s="86" t="s">
        <v>237</v>
      </c>
      <c r="E67" s="181"/>
      <c r="F67" s="184" t="s">
        <v>238</v>
      </c>
      <c r="G67" s="88" t="s">
        <v>42</v>
      </c>
      <c r="H67" s="77" t="n">
        <v>4880</v>
      </c>
      <c r="I67" s="29"/>
      <c r="J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s="1" customFormat="true" ht="13.5" hidden="false" customHeight="true" outlineLevel="0" collapsed="false">
      <c r="B68" s="3"/>
      <c r="C68" s="25"/>
      <c r="D68" s="91"/>
      <c r="E68" s="91"/>
      <c r="F68" s="182" t="s">
        <v>58</v>
      </c>
      <c r="G68" s="88"/>
      <c r="H68" s="77" t="n">
        <v>3640</v>
      </c>
      <c r="I68" s="29"/>
      <c r="J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s="1" customFormat="true" ht="13.5" hidden="false" customHeight="true" outlineLevel="0" collapsed="false">
      <c r="B69" s="3"/>
      <c r="C69" s="25"/>
      <c r="D69" s="163" t="s">
        <v>308</v>
      </c>
      <c r="E69" s="322"/>
      <c r="F69" s="76" t="s">
        <v>44</v>
      </c>
      <c r="G69" s="54" t="s">
        <v>45</v>
      </c>
      <c r="H69" s="77" t="n">
        <v>119.81</v>
      </c>
      <c r="I69" s="29"/>
      <c r="J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s="1" customFormat="true" ht="13.5" hidden="false" customHeight="true" outlineLevel="0" collapsed="false">
      <c r="B70" s="3"/>
      <c r="C70" s="25"/>
      <c r="D70" s="163"/>
      <c r="E70" s="186"/>
      <c r="F70" s="187" t="s">
        <v>46</v>
      </c>
      <c r="G70" s="54"/>
      <c r="H70" s="77" t="n">
        <v>646.23</v>
      </c>
      <c r="I70" s="29"/>
      <c r="J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s="1" customFormat="true" ht="13.5" hidden="false" customHeight="true" outlineLevel="0" collapsed="false">
      <c r="B71" s="3"/>
      <c r="C71" s="25"/>
      <c r="D71" s="81"/>
      <c r="E71" s="188"/>
      <c r="F71" s="83" t="s">
        <v>47</v>
      </c>
      <c r="G71" s="54"/>
      <c r="H71" s="77" t="n">
        <v>1957.95</v>
      </c>
      <c r="I71" s="29"/>
      <c r="J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s="1" customFormat="true" ht="13.5" hidden="false" customHeight="true" outlineLevel="0" collapsed="false">
      <c r="B72" s="3"/>
      <c r="C72" s="25"/>
      <c r="D72" s="84" t="s">
        <v>309</v>
      </c>
      <c r="E72" s="84"/>
      <c r="F72" s="85"/>
      <c r="G72" s="73" t="s">
        <v>42</v>
      </c>
      <c r="H72" s="77" t="n">
        <v>1215</v>
      </c>
      <c r="I72" s="29"/>
      <c r="J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s="1" customFormat="true" ht="13.5" hidden="false" customHeight="true" outlineLevel="0" collapsed="false">
      <c r="B73" s="3"/>
      <c r="C73" s="25"/>
      <c r="D73" s="84" t="s">
        <v>310</v>
      </c>
      <c r="E73" s="84"/>
      <c r="F73" s="85"/>
      <c r="G73" s="73" t="s">
        <v>42</v>
      </c>
      <c r="H73" s="77" t="n">
        <v>4280</v>
      </c>
      <c r="I73" s="29"/>
      <c r="J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s="1" customFormat="true" ht="13.5" hidden="false" customHeight="true" outlineLevel="0" collapsed="false">
      <c r="B74" s="3"/>
      <c r="C74" s="25"/>
      <c r="D74" s="119" t="s">
        <v>311</v>
      </c>
      <c r="E74" s="84"/>
      <c r="F74" s="85"/>
      <c r="G74" s="73" t="s">
        <v>42</v>
      </c>
      <c r="H74" s="77" t="n">
        <v>2797.5</v>
      </c>
      <c r="I74" s="29"/>
      <c r="J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s="1" customFormat="true" ht="13.5" hidden="true" customHeight="true" outlineLevel="0" collapsed="false">
      <c r="B75" s="3"/>
      <c r="C75" s="25"/>
      <c r="D75" s="191" t="s">
        <v>312</v>
      </c>
      <c r="E75" s="191"/>
      <c r="F75" s="191"/>
      <c r="G75" s="73" t="s">
        <v>42</v>
      </c>
      <c r="H75" s="77" t="e">
        <f aca="false"/>
        <v>#VALUE!</v>
      </c>
      <c r="I75" s="29"/>
      <c r="J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s="1" customFormat="true" ht="13.5" hidden="false" customHeight="true" outlineLevel="0" collapsed="false">
      <c r="B76" s="3"/>
      <c r="C76" s="25"/>
      <c r="D76" s="84" t="s">
        <v>313</v>
      </c>
      <c r="E76" s="84"/>
      <c r="F76" s="85"/>
      <c r="G76" s="73" t="s">
        <v>42</v>
      </c>
      <c r="H76" s="77" t="n">
        <v>1054</v>
      </c>
      <c r="I76" s="29"/>
      <c r="J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s="1" customFormat="true" ht="13.5" hidden="false" customHeight="true" outlineLevel="0" collapsed="false">
      <c r="B77" s="3"/>
      <c r="C77" s="25"/>
      <c r="D77" s="71" t="s">
        <v>51</v>
      </c>
      <c r="E77" s="71"/>
      <c r="F77" s="72"/>
      <c r="G77" s="54" t="s">
        <v>52</v>
      </c>
      <c r="H77" s="189" t="n">
        <v>140</v>
      </c>
      <c r="I77" s="29"/>
      <c r="J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s="1" customFormat="true" ht="13.5" hidden="false" customHeight="true" outlineLevel="0" collapsed="false">
      <c r="B78" s="3"/>
      <c r="C78" s="25"/>
      <c r="D78" s="86" t="s">
        <v>53</v>
      </c>
      <c r="E78" s="86"/>
      <c r="F78" s="87" t="s">
        <v>54</v>
      </c>
      <c r="G78" s="54" t="s">
        <v>45</v>
      </c>
      <c r="H78" s="90" t="n">
        <v>353</v>
      </c>
      <c r="I78" s="29"/>
      <c r="J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s="1" customFormat="true" ht="13.5" hidden="false" customHeight="true" outlineLevel="0" collapsed="false">
      <c r="B79" s="3"/>
      <c r="C79" s="25"/>
      <c r="D79" s="91"/>
      <c r="E79" s="92"/>
      <c r="F79" s="83" t="s">
        <v>55</v>
      </c>
      <c r="G79" s="54"/>
      <c r="H79" s="90" t="n">
        <v>445</v>
      </c>
      <c r="I79" s="29"/>
      <c r="J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s="1" customFormat="true" ht="13.5" hidden="false" customHeight="true" outlineLevel="0" collapsed="false">
      <c r="B80" s="3"/>
      <c r="C80" s="25"/>
      <c r="D80" s="86" t="s">
        <v>56</v>
      </c>
      <c r="E80" s="86"/>
      <c r="F80" s="87" t="s">
        <v>54</v>
      </c>
      <c r="G80" s="54" t="s">
        <v>45</v>
      </c>
      <c r="H80" s="77" t="n">
        <v>310</v>
      </c>
      <c r="I80" s="29"/>
      <c r="J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s="1" customFormat="true" ht="13.5" hidden="false" customHeight="true" outlineLevel="0" collapsed="false">
      <c r="B81" s="3"/>
      <c r="C81" s="25"/>
      <c r="D81" s="91"/>
      <c r="E81" s="92"/>
      <c r="F81" s="83" t="s">
        <v>55</v>
      </c>
      <c r="G81" s="54"/>
      <c r="H81" s="77" t="n">
        <v>389</v>
      </c>
      <c r="I81" s="29"/>
      <c r="J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s="1" customFormat="true" ht="13.5" hidden="false" customHeight="true" outlineLevel="0" collapsed="false">
      <c r="B82" s="3"/>
      <c r="C82" s="25"/>
      <c r="D82" s="86" t="s">
        <v>57</v>
      </c>
      <c r="E82" s="86"/>
      <c r="F82" s="87" t="s">
        <v>54</v>
      </c>
      <c r="G82" s="54" t="s">
        <v>45</v>
      </c>
      <c r="H82" s="77" t="n">
        <v>176</v>
      </c>
      <c r="I82" s="29"/>
      <c r="J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s="1" customFormat="true" ht="13.5" hidden="false" customHeight="true" outlineLevel="0" collapsed="false">
      <c r="B83" s="3"/>
      <c r="C83" s="25"/>
      <c r="D83" s="91"/>
      <c r="E83" s="92"/>
      <c r="F83" s="83" t="s">
        <v>55</v>
      </c>
      <c r="G83" s="54"/>
      <c r="H83" s="77" t="n">
        <v>216</v>
      </c>
      <c r="I83" s="29"/>
      <c r="J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s="1" customFormat="true" ht="13.5" hidden="false" customHeight="true" outlineLevel="0" collapsed="false">
      <c r="B84" s="3"/>
      <c r="C84" s="25"/>
      <c r="D84" s="86" t="s">
        <v>59</v>
      </c>
      <c r="E84" s="86"/>
      <c r="F84" s="87" t="s">
        <v>54</v>
      </c>
      <c r="G84" s="54" t="s">
        <v>45</v>
      </c>
      <c r="H84" s="77" t="n">
        <v>277</v>
      </c>
      <c r="I84" s="29"/>
      <c r="J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s="1" customFormat="true" ht="13.5" hidden="false" customHeight="true" outlineLevel="0" collapsed="false">
      <c r="B85" s="3"/>
      <c r="C85" s="25"/>
      <c r="D85" s="91"/>
      <c r="E85" s="92"/>
      <c r="F85" s="83" t="s">
        <v>55</v>
      </c>
      <c r="G85" s="54"/>
      <c r="H85" s="77" t="n">
        <v>343</v>
      </c>
      <c r="I85" s="29"/>
      <c r="J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customFormat="false" ht="12.75" hidden="false" customHeight="true" outlineLevel="0" collapsed="false">
      <c r="B86" s="3"/>
      <c r="C86" s="25"/>
      <c r="D86" s="86" t="s">
        <v>50</v>
      </c>
      <c r="E86" s="86"/>
      <c r="F86" s="87"/>
      <c r="G86" s="88" t="s">
        <v>45</v>
      </c>
      <c r="H86" s="89" t="n">
        <v>28</v>
      </c>
      <c r="I86" s="29"/>
      <c r="J86" s="3"/>
    </row>
    <row r="87" customFormat="false" ht="6" hidden="true" customHeight="true" outlineLevel="0" collapsed="false">
      <c r="B87" s="3"/>
      <c r="C87" s="25"/>
      <c r="D87" s="93"/>
      <c r="E87" s="94" t="s">
        <v>58</v>
      </c>
      <c r="F87" s="94"/>
      <c r="G87" s="95"/>
      <c r="H87" s="96" t="n">
        <v>0</v>
      </c>
      <c r="I87" s="29"/>
      <c r="J87" s="3"/>
    </row>
    <row r="88" s="1" customFormat="true" ht="14.25" hidden="false" customHeight="true" outlineLevel="0" collapsed="false">
      <c r="B88" s="3"/>
      <c r="C88" s="25"/>
      <c r="D88" s="191" t="s">
        <v>137</v>
      </c>
      <c r="E88" s="191"/>
      <c r="F88" s="191"/>
      <c r="G88" s="54" t="s">
        <v>61</v>
      </c>
      <c r="H88" s="96" t="n">
        <v>489</v>
      </c>
      <c r="I88" s="29"/>
      <c r="J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s="1" customFormat="true" ht="14.25" hidden="false" customHeight="true" outlineLevel="0" collapsed="false">
      <c r="B89" s="3"/>
      <c r="C89" s="25"/>
      <c r="D89" s="100" t="s">
        <v>62</v>
      </c>
      <c r="E89" s="71"/>
      <c r="F89" s="71"/>
      <c r="G89" s="54" t="s">
        <v>61</v>
      </c>
      <c r="H89" s="96" t="n">
        <v>615</v>
      </c>
      <c r="I89" s="29"/>
      <c r="J89" s="3"/>
    </row>
    <row r="90" s="1" customFormat="true" ht="14.25" hidden="false" customHeight="true" outlineLevel="0" collapsed="false">
      <c r="B90" s="3"/>
      <c r="C90" s="25"/>
      <c r="D90" s="192" t="s">
        <v>138</v>
      </c>
      <c r="E90" s="71"/>
      <c r="F90" s="71"/>
      <c r="G90" s="54" t="s">
        <v>64</v>
      </c>
      <c r="H90" s="96" t="n">
        <v>500</v>
      </c>
      <c r="I90" s="29"/>
      <c r="J90" s="3"/>
    </row>
    <row r="91" s="1" customFormat="true" ht="13.5" hidden="false" customHeight="true" outlineLevel="0" collapsed="false">
      <c r="B91" s="3"/>
      <c r="C91" s="25"/>
      <c r="D91" s="100" t="s">
        <v>139</v>
      </c>
      <c r="E91" s="71"/>
      <c r="F91" s="71"/>
      <c r="G91" s="54" t="s">
        <v>61</v>
      </c>
      <c r="H91" s="77" t="n">
        <v>625</v>
      </c>
      <c r="I91" s="29"/>
      <c r="J91" s="3"/>
    </row>
    <row r="92" customFormat="false" ht="21.75" hidden="false" customHeight="true" outlineLevel="0" collapsed="false">
      <c r="B92" s="3"/>
      <c r="C92" s="25"/>
      <c r="D92" s="30" t="s">
        <v>66</v>
      </c>
      <c r="E92" s="30"/>
      <c r="F92" s="31"/>
      <c r="G92" s="31"/>
      <c r="H92" s="70"/>
      <c r="I92" s="29"/>
      <c r="J92" s="3"/>
    </row>
    <row r="93" customFormat="false" ht="12.75" hidden="true" customHeight="true" outlineLevel="0" collapsed="false">
      <c r="B93" s="3"/>
      <c r="C93" s="25"/>
      <c r="D93" s="99" t="s">
        <v>67</v>
      </c>
      <c r="E93" s="100"/>
      <c r="F93" s="101"/>
      <c r="G93" s="54" t="s">
        <v>45</v>
      </c>
      <c r="H93" s="96" t="n">
        <v>655</v>
      </c>
      <c r="I93" s="29"/>
      <c r="J93" s="3"/>
    </row>
    <row r="94" customFormat="false" ht="15" hidden="false" customHeight="true" outlineLevel="0" collapsed="false">
      <c r="B94" s="3"/>
      <c r="C94" s="25"/>
      <c r="D94" s="99" t="s">
        <v>68</v>
      </c>
      <c r="E94" s="100"/>
      <c r="F94" s="101"/>
      <c r="G94" s="54" t="s">
        <v>45</v>
      </c>
      <c r="H94" s="96" t="n">
        <v>320</v>
      </c>
      <c r="I94" s="29"/>
      <c r="J94" s="3"/>
    </row>
    <row r="95" customFormat="false" ht="12.75" hidden="false" customHeight="true" outlineLevel="0" collapsed="false">
      <c r="B95" s="3"/>
      <c r="C95" s="25"/>
      <c r="D95" s="99" t="s">
        <v>69</v>
      </c>
      <c r="E95" s="100"/>
      <c r="F95" s="101"/>
      <c r="G95" s="54" t="s">
        <v>45</v>
      </c>
      <c r="H95" s="96" t="n">
        <v>845</v>
      </c>
      <c r="I95" s="29"/>
      <c r="J95" s="3"/>
    </row>
    <row r="96" customFormat="false" ht="12.75" hidden="false" customHeight="true" outlineLevel="0" collapsed="false">
      <c r="B96" s="3"/>
      <c r="C96" s="25"/>
      <c r="D96" s="99" t="s">
        <v>70</v>
      </c>
      <c r="E96" s="100"/>
      <c r="F96" s="101"/>
      <c r="G96" s="54" t="s">
        <v>45</v>
      </c>
      <c r="H96" s="96" t="n">
        <v>909</v>
      </c>
      <c r="I96" s="29"/>
      <c r="J96" s="3"/>
    </row>
    <row r="97" customFormat="false" ht="15" hidden="false" customHeight="true" outlineLevel="0" collapsed="false">
      <c r="B97" s="3"/>
      <c r="C97" s="25"/>
      <c r="D97" s="102" t="s">
        <v>71</v>
      </c>
      <c r="E97" s="102"/>
      <c r="F97" s="103"/>
      <c r="G97" s="31"/>
      <c r="H97" s="70"/>
      <c r="I97" s="29"/>
      <c r="J97" s="3"/>
    </row>
    <row r="98" customFormat="false" ht="25.5" hidden="false" customHeight="true" outlineLevel="0" collapsed="false">
      <c r="B98" s="3"/>
      <c r="C98" s="25"/>
      <c r="D98" s="104" t="s">
        <v>72</v>
      </c>
      <c r="E98" s="105"/>
      <c r="F98" s="106" t="s">
        <v>39</v>
      </c>
      <c r="G98" s="88" t="s">
        <v>45</v>
      </c>
      <c r="H98" s="96" t="n">
        <v>2000</v>
      </c>
      <c r="I98" s="29"/>
      <c r="J98" s="3"/>
    </row>
    <row r="99" customFormat="false" ht="24.75" hidden="false" customHeight="true" outlineLevel="0" collapsed="false">
      <c r="B99" s="3"/>
      <c r="C99" s="25"/>
      <c r="D99" s="104" t="s">
        <v>73</v>
      </c>
      <c r="E99" s="105"/>
      <c r="F99" s="106" t="s">
        <v>39</v>
      </c>
      <c r="G99" s="107" t="s">
        <v>45</v>
      </c>
      <c r="H99" s="77" t="n">
        <v>1050</v>
      </c>
      <c r="I99" s="29"/>
      <c r="J99" s="3"/>
    </row>
    <row r="100" customFormat="false" ht="25.5" hidden="false" customHeight="true" outlineLevel="0" collapsed="false">
      <c r="B100" s="3"/>
      <c r="C100" s="25"/>
      <c r="D100" s="104" t="s">
        <v>166</v>
      </c>
      <c r="E100" s="105"/>
      <c r="F100" s="106" t="s">
        <v>39</v>
      </c>
      <c r="G100" s="88" t="s">
        <v>45</v>
      </c>
      <c r="H100" s="96" t="n">
        <v>1210</v>
      </c>
      <c r="I100" s="29"/>
      <c r="J100" s="3"/>
    </row>
    <row r="101" customFormat="false" ht="12.75" hidden="false" customHeight="true" outlineLevel="0" collapsed="false">
      <c r="B101" s="3"/>
      <c r="C101" s="25"/>
      <c r="D101" s="104" t="s">
        <v>75</v>
      </c>
      <c r="E101" s="108" t="s">
        <v>39</v>
      </c>
      <c r="F101" s="108"/>
      <c r="G101" s="88" t="s">
        <v>45</v>
      </c>
      <c r="H101" s="96" t="n">
        <v>790</v>
      </c>
      <c r="I101" s="29"/>
      <c r="J101" s="3"/>
    </row>
    <row r="102" customFormat="false" ht="25.5" hidden="true" customHeight="true" outlineLevel="0" collapsed="false">
      <c r="B102" s="3"/>
      <c r="C102" s="25"/>
      <c r="D102" s="109" t="s">
        <v>76</v>
      </c>
      <c r="E102" s="105"/>
      <c r="F102" s="106" t="s">
        <v>77</v>
      </c>
      <c r="G102" s="54" t="s">
        <v>45</v>
      </c>
      <c r="H102" s="96" t="n">
        <v>1950</v>
      </c>
      <c r="I102" s="29"/>
      <c r="J102" s="3"/>
    </row>
    <row r="103" customFormat="false" ht="29.25" hidden="false" customHeight="true" outlineLevel="0" collapsed="false">
      <c r="B103" s="3"/>
      <c r="C103" s="25"/>
      <c r="D103" s="104" t="s">
        <v>167</v>
      </c>
      <c r="E103" s="110"/>
      <c r="F103" s="111" t="s">
        <v>39</v>
      </c>
      <c r="G103" s="88" t="s">
        <v>45</v>
      </c>
      <c r="H103" s="96" t="n">
        <v>5150</v>
      </c>
      <c r="I103" s="29"/>
      <c r="J103" s="3"/>
    </row>
    <row r="104" customFormat="false" ht="12.75" hidden="false" customHeight="true" outlineLevel="0" collapsed="false">
      <c r="B104" s="3"/>
      <c r="C104" s="25"/>
      <c r="D104" s="112" t="s">
        <v>206</v>
      </c>
      <c r="E104" s="113" t="s">
        <v>77</v>
      </c>
      <c r="F104" s="113"/>
      <c r="G104" s="54" t="s">
        <v>45</v>
      </c>
      <c r="H104" s="96" t="n">
        <v>1400</v>
      </c>
      <c r="I104" s="29"/>
      <c r="J104" s="3"/>
    </row>
    <row r="105" customFormat="false" ht="13.5" hidden="false" customHeight="true" outlineLevel="0" collapsed="false">
      <c r="B105" s="3"/>
      <c r="C105" s="25"/>
      <c r="D105" s="112"/>
      <c r="E105" s="232" t="s">
        <v>58</v>
      </c>
      <c r="F105" s="232"/>
      <c r="G105" s="54"/>
      <c r="H105" s="96" t="n">
        <v>1400</v>
      </c>
      <c r="I105" s="29"/>
      <c r="J105" s="3"/>
    </row>
    <row r="106" customFormat="false" ht="12.75" hidden="false" customHeight="true" outlineLevel="0" collapsed="false">
      <c r="B106" s="3"/>
      <c r="C106" s="25"/>
      <c r="D106" s="99" t="s">
        <v>80</v>
      </c>
      <c r="E106" s="100"/>
      <c r="F106" s="101"/>
      <c r="G106" s="54" t="s">
        <v>45</v>
      </c>
      <c r="H106" s="96" t="n">
        <v>1800</v>
      </c>
      <c r="I106" s="29"/>
      <c r="J106" s="3"/>
    </row>
    <row r="107" customFormat="false" ht="13.5" hidden="false" customHeight="true" outlineLevel="0" collapsed="false">
      <c r="B107" s="3"/>
      <c r="C107" s="25"/>
      <c r="D107" s="115" t="s">
        <v>81</v>
      </c>
      <c r="E107" s="116"/>
      <c r="F107" s="117" t="s">
        <v>77</v>
      </c>
      <c r="G107" s="88" t="s">
        <v>45</v>
      </c>
      <c r="H107" s="96" t="n">
        <v>500</v>
      </c>
      <c r="I107" s="29"/>
      <c r="J107" s="3"/>
    </row>
    <row r="108" customFormat="false" ht="12.75" hidden="false" customHeight="true" outlineLevel="0" collapsed="false">
      <c r="B108" s="3"/>
      <c r="C108" s="25"/>
      <c r="D108" s="115"/>
      <c r="E108" s="118"/>
      <c r="F108" s="113" t="s">
        <v>58</v>
      </c>
      <c r="G108" s="88"/>
      <c r="H108" s="96" t="n">
        <v>500</v>
      </c>
      <c r="I108" s="29"/>
      <c r="J108" s="3"/>
    </row>
    <row r="109" customFormat="false" ht="12.75" hidden="false" customHeight="true" outlineLevel="0" collapsed="false">
      <c r="B109" s="3"/>
      <c r="C109" s="25"/>
      <c r="D109" s="119" t="s">
        <v>82</v>
      </c>
      <c r="E109" s="119"/>
      <c r="F109" s="101" t="s">
        <v>77</v>
      </c>
      <c r="G109" s="54" t="s">
        <v>45</v>
      </c>
      <c r="H109" s="77" t="n">
        <v>1360</v>
      </c>
      <c r="I109" s="29"/>
      <c r="J109" s="3"/>
    </row>
    <row r="110" customFormat="false" ht="12.75" hidden="false" customHeight="true" outlineLevel="0" collapsed="false">
      <c r="B110" s="3"/>
      <c r="C110" s="25"/>
      <c r="D110" s="119" t="s">
        <v>83</v>
      </c>
      <c r="E110" s="119"/>
      <c r="F110" s="120"/>
      <c r="G110" s="54" t="s">
        <v>45</v>
      </c>
      <c r="H110" s="77" t="n">
        <v>3600</v>
      </c>
      <c r="I110" s="29"/>
      <c r="J110" s="3"/>
    </row>
    <row r="111" customFormat="false" ht="15" hidden="false" customHeight="true" outlineLevel="0" collapsed="false">
      <c r="B111" s="3"/>
      <c r="C111" s="25"/>
      <c r="D111" s="102" t="s">
        <v>84</v>
      </c>
      <c r="E111" s="102"/>
      <c r="F111" s="103"/>
      <c r="G111" s="31"/>
      <c r="H111" s="70"/>
      <c r="I111" s="29"/>
      <c r="J111" s="3"/>
    </row>
    <row r="112" customFormat="false" ht="25.5" hidden="false" customHeight="true" outlineLevel="0" collapsed="false">
      <c r="B112" s="3"/>
      <c r="C112" s="25"/>
      <c r="D112" s="121" t="s">
        <v>85</v>
      </c>
      <c r="E112" s="122" t="s">
        <v>86</v>
      </c>
      <c r="F112" s="122"/>
      <c r="G112" s="54" t="s">
        <v>45</v>
      </c>
      <c r="H112" s="77" t="n">
        <v>1322</v>
      </c>
      <c r="I112" s="29"/>
      <c r="J112" s="3"/>
    </row>
    <row r="113" customFormat="false" ht="12.75" hidden="false" customHeight="true" outlineLevel="0" collapsed="false">
      <c r="B113" s="3"/>
      <c r="C113" s="25"/>
      <c r="D113" s="121" t="s">
        <v>87</v>
      </c>
      <c r="E113" s="119"/>
      <c r="F113" s="111" t="s">
        <v>88</v>
      </c>
      <c r="G113" s="54" t="s">
        <v>45</v>
      </c>
      <c r="H113" s="77" t="n">
        <v>859</v>
      </c>
      <c r="I113" s="29"/>
      <c r="J113" s="3"/>
    </row>
    <row r="114" customFormat="false" ht="25.5" hidden="false" customHeight="true" outlineLevel="0" collapsed="false">
      <c r="B114" s="3"/>
      <c r="C114" s="25"/>
      <c r="D114" s="123" t="s">
        <v>89</v>
      </c>
      <c r="E114" s="122" t="s">
        <v>86</v>
      </c>
      <c r="F114" s="122"/>
      <c r="G114" s="54" t="s">
        <v>45</v>
      </c>
      <c r="H114" s="77" t="n">
        <v>942</v>
      </c>
      <c r="I114" s="29"/>
      <c r="J114" s="3"/>
    </row>
    <row r="115" customFormat="false" ht="25.5" hidden="false" customHeight="true" outlineLevel="0" collapsed="false">
      <c r="B115" s="3"/>
      <c r="C115" s="25"/>
      <c r="D115" s="123" t="s">
        <v>90</v>
      </c>
      <c r="E115" s="122" t="s">
        <v>86</v>
      </c>
      <c r="F115" s="122"/>
      <c r="G115" s="54" t="s">
        <v>45</v>
      </c>
      <c r="H115" s="77" t="n">
        <v>3524</v>
      </c>
      <c r="I115" s="29"/>
      <c r="J115" s="3"/>
    </row>
    <row r="116" customFormat="false" ht="30" hidden="false" customHeight="true" outlineLevel="0" collapsed="false">
      <c r="B116" s="3"/>
      <c r="C116" s="25"/>
      <c r="D116" s="112" t="s">
        <v>91</v>
      </c>
      <c r="E116" s="112"/>
      <c r="F116" s="111" t="s">
        <v>88</v>
      </c>
      <c r="G116" s="54" t="s">
        <v>45</v>
      </c>
      <c r="H116" s="77" t="n">
        <v>1595</v>
      </c>
      <c r="I116" s="29"/>
      <c r="J116" s="3"/>
    </row>
    <row r="117" s="1" customFormat="true" ht="6.75" hidden="false" customHeight="true" outlineLevel="0" collapsed="false">
      <c r="B117" s="3"/>
      <c r="C117" s="124"/>
      <c r="D117" s="125"/>
      <c r="E117" s="125"/>
      <c r="F117" s="125"/>
      <c r="G117" s="126"/>
      <c r="H117" s="126"/>
      <c r="I117" s="127"/>
      <c r="J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</row>
    <row r="118" s="1" customFormat="true" ht="5.25" hidden="false" customHeight="true" outlineLevel="0" collapsed="false">
      <c r="B118" s="3"/>
      <c r="C118" s="128"/>
      <c r="D118" s="128"/>
      <c r="E118" s="128"/>
      <c r="F118" s="128"/>
      <c r="G118" s="128"/>
      <c r="H118" s="128"/>
      <c r="I118" s="128"/>
      <c r="J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</row>
    <row r="119" s="1" customFormat="true" ht="12" hidden="false" customHeight="true" outlineLevel="0" collapsed="false">
      <c r="B119" s="3"/>
      <c r="C119" s="233" t="s">
        <v>140</v>
      </c>
      <c r="D119" s="233"/>
      <c r="E119" s="233"/>
      <c r="F119" s="233"/>
      <c r="G119" s="233"/>
      <c r="H119" s="233"/>
      <c r="I119" s="233"/>
      <c r="J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</row>
    <row r="120" s="1" customFormat="true" ht="16.5" hidden="false" customHeight="true" outlineLevel="0" collapsed="false">
      <c r="B120" s="3"/>
      <c r="C120" s="195"/>
      <c r="D120" s="132" t="s">
        <v>94</v>
      </c>
      <c r="E120" s="132"/>
      <c r="F120" s="132"/>
      <c r="G120" s="132"/>
      <c r="H120" s="132"/>
      <c r="I120" s="195"/>
      <c r="J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</row>
    <row r="121" s="1" customFormat="true" ht="5.25" hidden="true" customHeight="true" outlineLevel="0" collapsed="false">
      <c r="B121" s="3"/>
      <c r="C121" s="306"/>
      <c r="D121" s="306"/>
      <c r="E121" s="306"/>
      <c r="F121" s="306"/>
      <c r="G121" s="306"/>
      <c r="H121" s="306"/>
      <c r="I121" s="306"/>
      <c r="J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</row>
    <row r="122" s="1" customFormat="true" ht="6" hidden="true" customHeight="true" outlineLevel="0" collapsed="false">
      <c r="B122" s="3"/>
      <c r="C122" s="131"/>
      <c r="D122" s="131"/>
      <c r="E122" s="131"/>
      <c r="F122" s="131"/>
      <c r="G122" s="131"/>
      <c r="H122" s="131"/>
      <c r="I122" s="131"/>
      <c r="J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</row>
    <row r="123" s="1" customFormat="true" ht="6" hidden="true" customHeight="true" outlineLevel="0" collapsed="false">
      <c r="B123" s="3"/>
      <c r="C123" s="131"/>
      <c r="D123" s="131"/>
      <c r="E123" s="131"/>
      <c r="F123" s="131"/>
      <c r="G123" s="131"/>
      <c r="H123" s="131"/>
      <c r="I123" s="131"/>
      <c r="J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</row>
    <row r="124" s="1" customFormat="true" ht="15.75" hidden="true" customHeight="true" outlineLevel="0" collapsed="false">
      <c r="B124" s="3"/>
      <c r="C124" s="133"/>
      <c r="D124" s="131"/>
      <c r="E124" s="131"/>
      <c r="F124" s="131"/>
      <c r="G124" s="131"/>
      <c r="H124" s="131"/>
      <c r="I124" s="131"/>
      <c r="J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</row>
    <row r="125" s="1" customFormat="true" ht="12" hidden="false" customHeight="true" outlineLevel="0" collapsed="false">
      <c r="B125" s="3"/>
      <c r="C125" s="133" t="s">
        <v>95</v>
      </c>
      <c r="D125" s="134"/>
      <c r="E125" s="134"/>
      <c r="F125" s="134"/>
      <c r="G125" s="134"/>
      <c r="H125" s="134"/>
      <c r="I125" s="134"/>
      <c r="J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</row>
    <row r="126" s="1" customFormat="true" ht="12" hidden="false" customHeight="true" outlineLevel="0" collapsed="false">
      <c r="B126" s="3"/>
      <c r="C126" s="135" t="s">
        <v>96</v>
      </c>
      <c r="D126" s="136"/>
      <c r="E126" s="136"/>
      <c r="F126" s="136"/>
      <c r="G126" s="136"/>
      <c r="H126" s="136"/>
      <c r="I126" s="136"/>
      <c r="J126" s="196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</row>
    <row r="127" s="1" customFormat="true" ht="12" hidden="false" customHeight="true" outlineLevel="0" collapsed="false">
      <c r="B127" s="3"/>
      <c r="C127" s="137" t="s">
        <v>97</v>
      </c>
      <c r="D127" s="138"/>
      <c r="E127" s="138"/>
      <c r="F127" s="138"/>
      <c r="G127" s="138"/>
      <c r="H127" s="138"/>
      <c r="I127" s="138"/>
      <c r="J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</row>
    <row r="128" s="1" customFormat="true" ht="12" hidden="false" customHeight="true" outlineLevel="0" collapsed="false">
      <c r="B128" s="3"/>
      <c r="C128" s="135" t="s">
        <v>98</v>
      </c>
      <c r="D128" s="138"/>
      <c r="E128" s="138"/>
      <c r="F128" s="138"/>
      <c r="G128" s="138"/>
      <c r="H128" s="138"/>
      <c r="I128" s="138"/>
      <c r="J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</row>
    <row r="129" s="1" customFormat="true" ht="12" hidden="false" customHeight="true" outlineLevel="0" collapsed="false">
      <c r="B129" s="3"/>
      <c r="C129" s="135" t="s">
        <v>99</v>
      </c>
      <c r="D129" s="138"/>
      <c r="E129" s="138"/>
      <c r="F129" s="138"/>
      <c r="G129" s="138"/>
      <c r="H129" s="138"/>
      <c r="I129" s="138"/>
      <c r="J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</row>
    <row r="130" s="1" customFormat="true" ht="12" hidden="false" customHeight="true" outlineLevel="0" collapsed="false">
      <c r="B130" s="3"/>
      <c r="C130" s="135" t="s">
        <v>100</v>
      </c>
      <c r="D130" s="138"/>
      <c r="E130" s="138"/>
      <c r="F130" s="138"/>
      <c r="G130" s="138"/>
      <c r="H130" s="138"/>
      <c r="I130" s="138"/>
      <c r="J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</row>
    <row r="131" s="1" customFormat="true" ht="12" hidden="false" customHeight="true" outlineLevel="0" collapsed="false">
      <c r="B131" s="3"/>
      <c r="C131" s="141"/>
      <c r="D131" s="140"/>
      <c r="E131" s="140"/>
      <c r="F131" s="140"/>
      <c r="G131" s="140"/>
      <c r="H131" s="140"/>
      <c r="I131" s="140"/>
      <c r="J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</row>
    <row r="132" s="1" customFormat="true" ht="5.25" hidden="false" customHeight="true" outlineLevel="0" collapsed="false">
      <c r="B132" s="3"/>
      <c r="C132" s="142"/>
      <c r="D132" s="142"/>
      <c r="E132" s="142"/>
      <c r="F132" s="142"/>
      <c r="G132" s="142"/>
      <c r="H132" s="142"/>
      <c r="I132" s="142"/>
      <c r="J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</row>
    <row r="133" s="1" customFormat="true" ht="12" hidden="false" customHeight="true" outlineLevel="0" collapsed="false">
      <c r="B133" s="3"/>
      <c r="C133" s="142" t="s">
        <v>101</v>
      </c>
      <c r="D133" s="142"/>
      <c r="E133" s="142"/>
      <c r="F133" s="142"/>
      <c r="G133" s="142"/>
      <c r="H133" s="142"/>
      <c r="I133" s="142"/>
      <c r="J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</row>
    <row r="134" s="1" customFormat="true" ht="12" hidden="false" customHeight="true" outlineLevel="0" collapsed="false">
      <c r="B134" s="3"/>
      <c r="C134" s="3"/>
      <c r="D134" s="4"/>
      <c r="E134" s="4"/>
      <c r="F134" s="4"/>
      <c r="G134" s="143"/>
      <c r="H134" s="197"/>
      <c r="I134" s="3"/>
      <c r="J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</row>
    <row r="135" s="1" customFormat="true" ht="12" hidden="false" customHeight="true" outlineLevel="0" collapsed="false">
      <c r="F135" s="2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</row>
    <row r="136" s="1" customFormat="true" ht="12.75" hidden="true" customHeight="true" outlineLevel="0" collapsed="false">
      <c r="F136" s="2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</row>
    <row r="137" s="1" customFormat="true" ht="12.75" hidden="true" customHeight="true" outlineLevel="0" collapsed="false">
      <c r="F137" s="2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mergeCells count="103">
    <mergeCell ref="C3:I3"/>
    <mergeCell ref="D4:H4"/>
    <mergeCell ref="C5:I5"/>
    <mergeCell ref="C6:I6"/>
    <mergeCell ref="C8:I8"/>
    <mergeCell ref="D9:H9"/>
    <mergeCell ref="G11:I11"/>
    <mergeCell ref="D18:H18"/>
    <mergeCell ref="D19:H19"/>
    <mergeCell ref="D25:F25"/>
    <mergeCell ref="D26:H26"/>
    <mergeCell ref="E27:F27"/>
    <mergeCell ref="G27:G28"/>
    <mergeCell ref="H27:H28"/>
    <mergeCell ref="E28:F28"/>
    <mergeCell ref="D29:H29"/>
    <mergeCell ref="E30:F30"/>
    <mergeCell ref="G30:G31"/>
    <mergeCell ref="H30:H31"/>
    <mergeCell ref="E31:F31"/>
    <mergeCell ref="D32:H32"/>
    <mergeCell ref="E33:F33"/>
    <mergeCell ref="G33:G34"/>
    <mergeCell ref="H33:H34"/>
    <mergeCell ref="E34:F34"/>
    <mergeCell ref="D35:H35"/>
    <mergeCell ref="E36:F36"/>
    <mergeCell ref="G36:G37"/>
    <mergeCell ref="H36:H37"/>
    <mergeCell ref="E37:F37"/>
    <mergeCell ref="E38:F38"/>
    <mergeCell ref="G38:G39"/>
    <mergeCell ref="H38:H39"/>
    <mergeCell ref="E39:F39"/>
    <mergeCell ref="E40:F40"/>
    <mergeCell ref="G40:G41"/>
    <mergeCell ref="H40:H41"/>
    <mergeCell ref="E41:F41"/>
    <mergeCell ref="E42:F42"/>
    <mergeCell ref="G42:G43"/>
    <mergeCell ref="H42:H43"/>
    <mergeCell ref="E43:F43"/>
    <mergeCell ref="D44:H44"/>
    <mergeCell ref="E45:F45"/>
    <mergeCell ref="G45:G46"/>
    <mergeCell ref="H45:H46"/>
    <mergeCell ref="E46:F46"/>
    <mergeCell ref="E47:F47"/>
    <mergeCell ref="G47:G49"/>
    <mergeCell ref="H47:H48"/>
    <mergeCell ref="E48:F48"/>
    <mergeCell ref="E49:F49"/>
    <mergeCell ref="E50:F50"/>
    <mergeCell ref="G50:G51"/>
    <mergeCell ref="H50:H51"/>
    <mergeCell ref="E51:F51"/>
    <mergeCell ref="D52:H52"/>
    <mergeCell ref="E53:F53"/>
    <mergeCell ref="G53:G55"/>
    <mergeCell ref="H53:H55"/>
    <mergeCell ref="E54:F54"/>
    <mergeCell ref="E55:F55"/>
    <mergeCell ref="D56:H56"/>
    <mergeCell ref="E57:F58"/>
    <mergeCell ref="G57:G58"/>
    <mergeCell ref="H57:H58"/>
    <mergeCell ref="D59:H59"/>
    <mergeCell ref="E60:F61"/>
    <mergeCell ref="G60:G61"/>
    <mergeCell ref="H60:H61"/>
    <mergeCell ref="D62:H62"/>
    <mergeCell ref="F63:F64"/>
    <mergeCell ref="G63:G64"/>
    <mergeCell ref="H63:H64"/>
    <mergeCell ref="G65:G66"/>
    <mergeCell ref="G67:G68"/>
    <mergeCell ref="G69:G71"/>
    <mergeCell ref="D75:F75"/>
    <mergeCell ref="G78:G79"/>
    <mergeCell ref="G80:G81"/>
    <mergeCell ref="G82:G83"/>
    <mergeCell ref="G84:G85"/>
    <mergeCell ref="E87:F87"/>
    <mergeCell ref="D88:F88"/>
    <mergeCell ref="D92:E92"/>
    <mergeCell ref="D97:E97"/>
    <mergeCell ref="E101:F101"/>
    <mergeCell ref="D104:D105"/>
    <mergeCell ref="E104:F104"/>
    <mergeCell ref="G104:G105"/>
    <mergeCell ref="E105:F105"/>
    <mergeCell ref="D107:D108"/>
    <mergeCell ref="G107:G108"/>
    <mergeCell ref="D111:E111"/>
    <mergeCell ref="E112:F112"/>
    <mergeCell ref="E114:F114"/>
    <mergeCell ref="E115:F115"/>
    <mergeCell ref="D116:E116"/>
    <mergeCell ref="C119:I119"/>
    <mergeCell ref="D120:H120"/>
    <mergeCell ref="C121:I121"/>
    <mergeCell ref="C132:I132"/>
    <mergeCell ref="C133:I13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168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32" activeCellId="0" sqref="C132"/>
    </sheetView>
  </sheetViews>
  <sheetFormatPr defaultColWidth="40.84765625" defaultRowHeight="12.8" zeroHeight="tru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1.41"/>
    <col collapsed="false" customWidth="true" hidden="false" outlineLevel="0" max="4" min="4" style="1" width="31.56"/>
    <col collapsed="false" customWidth="true" hidden="false" outlineLevel="0" max="5" min="5" style="1" width="27.14"/>
    <col collapsed="false" customWidth="true" hidden="false" outlineLevel="0" max="6" min="6" style="2" width="37.7"/>
    <col collapsed="false" customWidth="true" hidden="false" outlineLevel="0" max="7" min="7" style="1" width="10.13"/>
    <col collapsed="false" customWidth="true" hidden="false" outlineLevel="0" max="8" min="8" style="1" width="37.85"/>
    <col collapsed="false" customWidth="true" hidden="false" outlineLevel="0" max="9" min="9" style="1" width="1.41"/>
    <col collapsed="false" customWidth="true" hidden="false" outlineLevel="0" max="10" min="10" style="1" width="1.28"/>
    <col collapsed="false" customWidth="true" hidden="false" outlineLevel="0" max="11" min="11" style="1" width="2.28"/>
    <col collapsed="false" customWidth="true" hidden="true" outlineLevel="0" max="252" min="12" style="3" width="9.14"/>
    <col collapsed="false" customWidth="false" hidden="true" outlineLevel="0" max="253" min="253" style="3" width="40.84"/>
    <col collapsed="false" customWidth="true" hidden="true" outlineLevel="0" max="255" min="254" style="3" width="9.14"/>
    <col collapsed="false" customWidth="false" hidden="true" outlineLevel="0" max="257" min="256" style="3" width="40.84"/>
  </cols>
  <sheetData>
    <row r="1" customFormat="false" ht="6.7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45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</row>
    <row r="4" customFormat="false" ht="37.5" hidden="false" customHeight="true" outlineLevel="0" collapsed="false">
      <c r="B4" s="3"/>
      <c r="C4" s="323"/>
      <c r="D4" s="323"/>
      <c r="E4" s="323"/>
      <c r="F4" s="323"/>
      <c r="G4" s="323"/>
      <c r="H4" s="323"/>
      <c r="I4" s="323"/>
      <c r="J4" s="3"/>
    </row>
    <row r="5" customFormat="false" ht="22.5" hidden="false" customHeight="true" outlineLevel="0" collapsed="false">
      <c r="B5" s="3"/>
      <c r="C5" s="198" t="s">
        <v>0</v>
      </c>
      <c r="D5" s="198"/>
      <c r="E5" s="198"/>
      <c r="F5" s="198"/>
      <c r="G5" s="198"/>
      <c r="H5" s="198"/>
      <c r="I5" s="198"/>
      <c r="J5" s="199"/>
    </row>
    <row r="6" customFormat="false" ht="30.75" hidden="false" customHeight="true" outlineLevel="0" collapsed="false">
      <c r="B6" s="146"/>
      <c r="C6" s="18" t="s">
        <v>314</v>
      </c>
      <c r="D6" s="18"/>
      <c r="E6" s="18"/>
      <c r="F6" s="18"/>
      <c r="G6" s="18"/>
      <c r="H6" s="18"/>
      <c r="I6" s="18"/>
      <c r="J6" s="3"/>
    </row>
    <row r="7" customFormat="false" ht="36" hidden="true" customHeight="true" outlineLevel="0" collapsed="false">
      <c r="B7" s="3"/>
      <c r="C7" s="323"/>
      <c r="D7" s="323"/>
      <c r="E7" s="323"/>
      <c r="F7" s="323"/>
      <c r="G7" s="323"/>
      <c r="H7" s="323"/>
      <c r="I7" s="323"/>
      <c r="J7" s="3"/>
    </row>
    <row r="8" customFormat="false" ht="17.25" hidden="false" customHeight="true" outlineLevel="0" collapsed="false">
      <c r="B8" s="3"/>
      <c r="C8" s="8" t="s">
        <v>105</v>
      </c>
      <c r="D8" s="8"/>
      <c r="E8" s="8"/>
      <c r="F8" s="8"/>
      <c r="G8" s="8"/>
      <c r="H8" s="8"/>
      <c r="I8" s="8"/>
      <c r="J8" s="3"/>
    </row>
    <row r="9" s="308" customFormat="true" ht="4.5" hidden="false" customHeight="true" outlineLevel="0" collapsed="false">
      <c r="B9" s="309"/>
      <c r="C9" s="309"/>
      <c r="D9" s="10"/>
      <c r="E9" s="10"/>
      <c r="F9" s="10"/>
      <c r="G9" s="10"/>
      <c r="H9" s="10"/>
      <c r="I9" s="310"/>
      <c r="J9" s="311"/>
    </row>
    <row r="10" customFormat="false" ht="16.5" hidden="false" customHeight="true" outlineLevel="0" collapsed="false">
      <c r="B10" s="3"/>
      <c r="C10" s="323"/>
      <c r="D10" s="151"/>
      <c r="E10" s="323"/>
      <c r="F10" s="323"/>
      <c r="G10" s="323"/>
      <c r="H10" s="313" t="s">
        <v>3</v>
      </c>
      <c r="I10" s="323"/>
      <c r="J10" s="3"/>
    </row>
    <row r="11" customFormat="false" ht="14.25" hidden="false" customHeight="true" outlineLevel="0" collapsed="false">
      <c r="B11" s="3"/>
      <c r="C11" s="323"/>
      <c r="D11" s="15" t="n">
        <v>42237</v>
      </c>
      <c r="E11" s="323"/>
      <c r="F11" s="17" t="s">
        <v>315</v>
      </c>
      <c r="G11" s="17"/>
      <c r="H11" s="17"/>
      <c r="I11" s="3"/>
      <c r="J11" s="153"/>
    </row>
    <row r="12" customFormat="false" ht="31.5" hidden="true" customHeight="true" outlineLevel="0" collapsed="false">
      <c r="B12" s="3"/>
      <c r="C12" s="323"/>
      <c r="D12" s="5"/>
      <c r="E12" s="5"/>
      <c r="F12" s="5"/>
      <c r="G12" s="5"/>
      <c r="H12" s="5"/>
      <c r="I12" s="323"/>
      <c r="J12" s="3"/>
    </row>
    <row r="13" customFormat="false" ht="32.25" hidden="true" customHeight="true" outlineLevel="0" collapsed="false">
      <c r="B13" s="3"/>
      <c r="C13" s="323"/>
      <c r="D13" s="323"/>
      <c r="E13" s="323"/>
      <c r="F13" s="323"/>
      <c r="G13" s="323"/>
      <c r="H13" s="323"/>
      <c r="I13" s="323"/>
      <c r="J13" s="3"/>
    </row>
    <row r="14" customFormat="false" ht="37.5" hidden="true" customHeight="true" outlineLevel="0" collapsed="false">
      <c r="B14" s="3"/>
      <c r="C14" s="323"/>
      <c r="D14" s="323"/>
      <c r="E14" s="323"/>
      <c r="F14" s="323"/>
      <c r="G14" s="323"/>
      <c r="H14" s="323"/>
      <c r="I14" s="323"/>
      <c r="J14" s="3"/>
    </row>
    <row r="15" customFormat="false" ht="27.75" hidden="true" customHeight="true" outlineLevel="0" collapsed="false">
      <c r="B15" s="3"/>
      <c r="C15" s="323"/>
      <c r="D15" s="323"/>
      <c r="E15" s="323"/>
      <c r="F15" s="323"/>
      <c r="G15" s="323"/>
      <c r="H15" s="323"/>
      <c r="I15" s="323"/>
      <c r="J15" s="3"/>
    </row>
    <row r="16" customFormat="false" ht="24.75" hidden="true" customHeight="true" outlineLevel="0" collapsed="false">
      <c r="B16" s="3"/>
      <c r="C16" s="323"/>
      <c r="D16" s="323"/>
      <c r="E16" s="323"/>
      <c r="F16" s="323"/>
      <c r="G16" s="323"/>
      <c r="H16" s="323"/>
      <c r="I16" s="323"/>
      <c r="J16" s="3"/>
    </row>
    <row r="17" customFormat="false" ht="30" hidden="true" customHeight="true" outlineLevel="0" collapsed="false">
      <c r="B17" s="3"/>
      <c r="C17" s="323"/>
      <c r="D17" s="323"/>
      <c r="E17" s="323"/>
      <c r="F17" s="323"/>
      <c r="G17" s="323"/>
      <c r="H17" s="323"/>
      <c r="I17" s="323"/>
      <c r="J17" s="3"/>
    </row>
    <row r="18" customFormat="false" ht="22.5" hidden="true" customHeight="true" outlineLevel="0" collapsed="false">
      <c r="B18" s="3"/>
      <c r="C18" s="323"/>
      <c r="D18" s="323"/>
      <c r="E18" s="323"/>
      <c r="F18" s="323"/>
      <c r="G18" s="323"/>
      <c r="H18" s="323"/>
      <c r="I18" s="323"/>
      <c r="J18" s="3"/>
    </row>
    <row r="19" customFormat="false" ht="27.75" hidden="true" customHeight="true" outlineLevel="0" collapsed="false">
      <c r="B19" s="3"/>
      <c r="C19" s="323"/>
      <c r="D19" s="323"/>
      <c r="E19" s="323"/>
      <c r="F19" s="323"/>
      <c r="G19" s="323"/>
      <c r="H19" s="323"/>
      <c r="I19" s="323"/>
      <c r="J19" s="3"/>
    </row>
    <row r="20" customFormat="false" ht="55.5" hidden="true" customHeight="true" outlineLevel="0" collapsed="false">
      <c r="B20" s="3"/>
      <c r="C20" s="323"/>
      <c r="D20" s="323"/>
      <c r="E20" s="323"/>
      <c r="F20" s="323"/>
      <c r="G20" s="323"/>
      <c r="H20" s="323"/>
      <c r="I20" s="323"/>
      <c r="J20" s="3"/>
    </row>
    <row r="21" customFormat="false" ht="30.75" hidden="true" customHeight="true" outlineLevel="0" collapsed="false">
      <c r="B21" s="3"/>
      <c r="C21" s="3"/>
      <c r="D21" s="3"/>
      <c r="E21" s="3"/>
      <c r="F21" s="4"/>
      <c r="G21" s="3"/>
      <c r="H21" s="3"/>
      <c r="I21" s="3"/>
      <c r="J21" s="3"/>
    </row>
    <row r="22" customFormat="false" ht="1.5" hidden="true" customHeight="true" outlineLevel="0" collapsed="false">
      <c r="B22" s="3"/>
      <c r="C22" s="3"/>
      <c r="D22" s="3"/>
      <c r="E22" s="3"/>
      <c r="F22" s="4"/>
      <c r="G22" s="3"/>
      <c r="H22" s="3"/>
      <c r="I22" s="3"/>
      <c r="J22" s="3"/>
    </row>
    <row r="23" customFormat="false" ht="1.5" hidden="true" customHeight="true" outlineLevel="0" collapsed="false">
      <c r="B23" s="3"/>
      <c r="C23" s="3"/>
      <c r="D23" s="324"/>
      <c r="E23" s="324"/>
      <c r="F23" s="324"/>
      <c r="G23" s="324"/>
      <c r="H23" s="324"/>
      <c r="I23" s="325"/>
      <c r="J23" s="325"/>
    </row>
    <row r="24" customFormat="false" ht="1.5" hidden="true" customHeight="true" outlineLevel="0" collapsed="false">
      <c r="B24" s="3"/>
      <c r="C24" s="3"/>
      <c r="D24" s="324"/>
      <c r="E24" s="324"/>
      <c r="F24" s="324"/>
      <c r="G24" s="324"/>
      <c r="H24" s="324"/>
      <c r="I24" s="325"/>
      <c r="J24" s="325"/>
    </row>
    <row r="25" customFormat="false" ht="15" hidden="true" customHeight="true" outlineLevel="0" collapsed="false">
      <c r="B25" s="3"/>
      <c r="C25" s="3"/>
      <c r="D25" s="3"/>
      <c r="E25" s="3"/>
      <c r="F25" s="4"/>
      <c r="G25" s="3"/>
      <c r="H25" s="3"/>
      <c r="I25" s="3"/>
      <c r="J25" s="3"/>
    </row>
    <row r="26" customFormat="false" ht="15" hidden="true" customHeight="true" outlineLevel="0" collapsed="false">
      <c r="B26" s="3"/>
      <c r="C26" s="3"/>
      <c r="D26" s="3"/>
      <c r="E26" s="3"/>
      <c r="F26" s="4"/>
      <c r="G26" s="3"/>
      <c r="H26" s="3"/>
      <c r="I26" s="3"/>
      <c r="J26" s="3"/>
    </row>
    <row r="27" customFormat="false" ht="15.75" hidden="true" customHeight="true" outlineLevel="0" collapsed="false">
      <c r="B27" s="3"/>
      <c r="C27" s="326"/>
      <c r="D27" s="3"/>
      <c r="E27" s="202"/>
      <c r="F27" s="203"/>
      <c r="G27" s="3"/>
      <c r="H27" s="3"/>
      <c r="I27" s="3"/>
      <c r="J27" s="3"/>
    </row>
    <row r="28" customFormat="false" ht="6" hidden="false" customHeight="true" outlineLevel="0" collapsed="false">
      <c r="B28" s="3"/>
      <c r="C28" s="21"/>
      <c r="D28" s="22"/>
      <c r="E28" s="22"/>
      <c r="F28" s="23"/>
      <c r="G28" s="23"/>
      <c r="H28" s="23"/>
      <c r="I28" s="24"/>
      <c r="J28" s="3"/>
    </row>
    <row r="29" customFormat="false" ht="28.5" hidden="false" customHeight="true" outlineLevel="0" collapsed="false">
      <c r="B29" s="3"/>
      <c r="C29" s="25"/>
      <c r="D29" s="157" t="s">
        <v>5</v>
      </c>
      <c r="E29" s="157"/>
      <c r="F29" s="157"/>
      <c r="G29" s="27" t="s">
        <v>6</v>
      </c>
      <c r="H29" s="28" t="s">
        <v>316</v>
      </c>
      <c r="I29" s="29"/>
      <c r="J29" s="3"/>
    </row>
    <row r="30" customFormat="false" ht="20.25" hidden="false" customHeight="true" outlineLevel="0" collapsed="false">
      <c r="B30" s="3"/>
      <c r="C30" s="25"/>
      <c r="D30" s="327" t="s">
        <v>317</v>
      </c>
      <c r="E30" s="327"/>
      <c r="F30" s="327"/>
      <c r="G30" s="327"/>
      <c r="H30" s="327"/>
      <c r="I30" s="29"/>
      <c r="J30" s="3"/>
    </row>
    <row r="31" customFormat="false" ht="12.75" hidden="false" customHeight="true" outlineLevel="0" collapsed="false">
      <c r="B31" s="3"/>
      <c r="C31" s="25"/>
      <c r="D31" s="163" t="s">
        <v>318</v>
      </c>
      <c r="E31" s="317" t="s">
        <v>319</v>
      </c>
      <c r="F31" s="317"/>
      <c r="G31" s="54" t="s">
        <v>11</v>
      </c>
      <c r="H31" s="77" t="n">
        <v>439</v>
      </c>
      <c r="I31" s="29"/>
      <c r="J31" s="3"/>
    </row>
    <row r="32" customFormat="false" ht="12.75" hidden="false" customHeight="true" outlineLevel="0" collapsed="false">
      <c r="B32" s="3"/>
      <c r="C32" s="25"/>
      <c r="D32" s="328" t="s">
        <v>320</v>
      </c>
      <c r="E32" s="180" t="s">
        <v>321</v>
      </c>
      <c r="F32" s="180"/>
      <c r="G32" s="54"/>
      <c r="H32" s="77"/>
      <c r="I32" s="29"/>
      <c r="J32" s="3"/>
    </row>
    <row r="33" customFormat="false" ht="12.75" hidden="false" customHeight="true" outlineLevel="0" collapsed="false">
      <c r="B33" s="3"/>
      <c r="C33" s="25"/>
      <c r="D33" s="329" t="s">
        <v>322</v>
      </c>
      <c r="E33" s="187" t="s">
        <v>323</v>
      </c>
      <c r="F33" s="187"/>
      <c r="G33" s="54"/>
      <c r="H33" s="77"/>
      <c r="I33" s="29"/>
      <c r="J33" s="3"/>
    </row>
    <row r="34" customFormat="false" ht="12.75" hidden="false" customHeight="true" outlineLevel="0" collapsed="false">
      <c r="B34" s="3"/>
      <c r="C34" s="25"/>
      <c r="D34" s="330" t="s">
        <v>324</v>
      </c>
      <c r="E34" s="320" t="s">
        <v>325</v>
      </c>
      <c r="F34" s="320"/>
      <c r="G34" s="54"/>
      <c r="H34" s="89" t="n">
        <v>547</v>
      </c>
      <c r="I34" s="29"/>
      <c r="J34" s="3"/>
    </row>
    <row r="35" customFormat="false" ht="12.75" hidden="false" customHeight="true" outlineLevel="0" collapsed="false">
      <c r="B35" s="3"/>
      <c r="C35" s="25"/>
      <c r="D35" s="53" t="s">
        <v>326</v>
      </c>
      <c r="E35" s="316" t="s">
        <v>327</v>
      </c>
      <c r="F35" s="316"/>
      <c r="G35" s="88" t="s">
        <v>11</v>
      </c>
      <c r="H35" s="77" t="n">
        <v>451</v>
      </c>
      <c r="I35" s="29"/>
      <c r="J35" s="3"/>
    </row>
    <row r="36" customFormat="false" ht="12.75" hidden="false" customHeight="true" outlineLevel="0" collapsed="false">
      <c r="B36" s="3"/>
      <c r="C36" s="25"/>
      <c r="D36" s="328" t="s">
        <v>328</v>
      </c>
      <c r="E36" s="331"/>
      <c r="F36" s="331" t="s">
        <v>329</v>
      </c>
      <c r="G36" s="88"/>
      <c r="H36" s="77"/>
      <c r="I36" s="29"/>
      <c r="J36" s="3"/>
    </row>
    <row r="37" customFormat="false" ht="12.75" hidden="false" customHeight="true" outlineLevel="0" collapsed="false">
      <c r="B37" s="3"/>
      <c r="C37" s="25"/>
      <c r="D37" s="329" t="s">
        <v>322</v>
      </c>
      <c r="E37" s="332"/>
      <c r="F37" s="332" t="s">
        <v>330</v>
      </c>
      <c r="G37" s="88"/>
      <c r="H37" s="77"/>
      <c r="I37" s="29"/>
      <c r="J37" s="3"/>
    </row>
    <row r="38" customFormat="false" ht="12.75" hidden="false" customHeight="true" outlineLevel="0" collapsed="false">
      <c r="B38" s="3"/>
      <c r="C38" s="25"/>
      <c r="D38" s="333" t="s">
        <v>331</v>
      </c>
      <c r="E38" s="334" t="s">
        <v>325</v>
      </c>
      <c r="F38" s="334"/>
      <c r="G38" s="88"/>
      <c r="H38" s="89" t="n">
        <v>558</v>
      </c>
      <c r="I38" s="29"/>
      <c r="J38" s="3"/>
    </row>
    <row r="39" customFormat="false" ht="12.75" hidden="false" customHeight="true" outlineLevel="0" collapsed="false">
      <c r="B39" s="3"/>
      <c r="C39" s="25"/>
      <c r="D39" s="163" t="s">
        <v>332</v>
      </c>
      <c r="E39" s="335" t="s">
        <v>333</v>
      </c>
      <c r="F39" s="335"/>
      <c r="G39" s="54" t="s">
        <v>11</v>
      </c>
      <c r="H39" s="77" t="n">
        <v>506</v>
      </c>
      <c r="I39" s="29"/>
      <c r="J39" s="3"/>
    </row>
    <row r="40" customFormat="false" ht="12.75" hidden="false" customHeight="true" outlineLevel="0" collapsed="false">
      <c r="B40" s="3"/>
      <c r="C40" s="25"/>
      <c r="D40" s="328" t="s">
        <v>334</v>
      </c>
      <c r="E40" s="317" t="s">
        <v>335</v>
      </c>
      <c r="F40" s="317"/>
      <c r="G40" s="54"/>
      <c r="H40" s="77"/>
      <c r="I40" s="29"/>
      <c r="J40" s="3"/>
    </row>
    <row r="41" customFormat="false" ht="12.75" hidden="false" customHeight="true" outlineLevel="0" collapsed="false">
      <c r="B41" s="3"/>
      <c r="C41" s="25"/>
      <c r="D41" s="329" t="s">
        <v>336</v>
      </c>
      <c r="E41" s="180" t="s">
        <v>337</v>
      </c>
      <c r="F41" s="180"/>
      <c r="G41" s="54"/>
      <c r="H41" s="77"/>
      <c r="I41" s="29"/>
      <c r="J41" s="3"/>
    </row>
    <row r="42" customFormat="false" ht="12.75" hidden="false" customHeight="true" outlineLevel="0" collapsed="false">
      <c r="B42" s="3"/>
      <c r="C42" s="25"/>
      <c r="D42" s="333" t="s">
        <v>338</v>
      </c>
      <c r="E42" s="336" t="s">
        <v>339</v>
      </c>
      <c r="F42" s="336"/>
      <c r="G42" s="54"/>
      <c r="H42" s="89" t="n">
        <v>617</v>
      </c>
      <c r="I42" s="29"/>
      <c r="J42" s="3"/>
    </row>
    <row r="43" customFormat="false" ht="12.75" hidden="false" customHeight="true" outlineLevel="0" collapsed="false">
      <c r="B43" s="3"/>
      <c r="C43" s="25"/>
      <c r="D43" s="86" t="s">
        <v>340</v>
      </c>
      <c r="E43" s="337" t="s">
        <v>341</v>
      </c>
      <c r="F43" s="337"/>
      <c r="G43" s="54" t="s">
        <v>11</v>
      </c>
      <c r="H43" s="77" t="n">
        <v>534</v>
      </c>
      <c r="I43" s="29"/>
      <c r="J43" s="3"/>
    </row>
    <row r="44" customFormat="false" ht="12.75" hidden="false" customHeight="true" outlineLevel="0" collapsed="false">
      <c r="B44" s="3"/>
      <c r="C44" s="25"/>
      <c r="D44" s="163"/>
      <c r="E44" s="180" t="s">
        <v>342</v>
      </c>
      <c r="F44" s="180"/>
      <c r="G44" s="54"/>
      <c r="H44" s="77"/>
      <c r="I44" s="29"/>
      <c r="J44" s="3"/>
    </row>
    <row r="45" customFormat="false" ht="12.75" hidden="false" customHeight="true" outlineLevel="0" collapsed="false">
      <c r="B45" s="3"/>
      <c r="C45" s="25"/>
      <c r="D45" s="328" t="s">
        <v>343</v>
      </c>
      <c r="E45" s="317" t="s">
        <v>344</v>
      </c>
      <c r="F45" s="317"/>
      <c r="G45" s="54"/>
      <c r="H45" s="77"/>
      <c r="I45" s="29"/>
      <c r="J45" s="3"/>
    </row>
    <row r="46" customFormat="false" ht="12.75" hidden="false" customHeight="true" outlineLevel="0" collapsed="false">
      <c r="B46" s="3"/>
      <c r="C46" s="25"/>
      <c r="D46" s="329" t="s">
        <v>336</v>
      </c>
      <c r="E46" s="336" t="s">
        <v>345</v>
      </c>
      <c r="F46" s="336"/>
      <c r="G46" s="54"/>
      <c r="H46" s="77"/>
      <c r="I46" s="29"/>
      <c r="J46" s="3"/>
    </row>
    <row r="47" customFormat="false" ht="12.75" hidden="false" customHeight="true" outlineLevel="0" collapsed="false">
      <c r="B47" s="3"/>
      <c r="C47" s="25"/>
      <c r="D47" s="333" t="s">
        <v>338</v>
      </c>
      <c r="E47" s="338"/>
      <c r="F47" s="320" t="s">
        <v>289</v>
      </c>
      <c r="G47" s="54"/>
      <c r="H47" s="89" t="n">
        <v>677</v>
      </c>
      <c r="I47" s="29"/>
      <c r="J47" s="3"/>
    </row>
    <row r="48" customFormat="false" ht="12.75" hidden="false" customHeight="true" outlineLevel="0" collapsed="false">
      <c r="B48" s="3"/>
      <c r="C48" s="25"/>
      <c r="D48" s="86" t="s">
        <v>346</v>
      </c>
      <c r="E48" s="316" t="s">
        <v>341</v>
      </c>
      <c r="F48" s="316"/>
      <c r="G48" s="54" t="s">
        <v>11</v>
      </c>
      <c r="H48" s="77" t="n">
        <v>617</v>
      </c>
      <c r="I48" s="29"/>
      <c r="J48" s="3"/>
    </row>
    <row r="49" customFormat="false" ht="12.75" hidden="false" customHeight="true" outlineLevel="0" collapsed="false">
      <c r="B49" s="3"/>
      <c r="C49" s="25"/>
      <c r="D49" s="328" t="s">
        <v>347</v>
      </c>
      <c r="E49" s="180" t="s">
        <v>342</v>
      </c>
      <c r="F49" s="180"/>
      <c r="G49" s="54"/>
      <c r="H49" s="77"/>
      <c r="I49" s="29"/>
      <c r="J49" s="3"/>
    </row>
    <row r="50" customFormat="false" ht="12.75" hidden="false" customHeight="true" outlineLevel="0" collapsed="false">
      <c r="B50" s="3"/>
      <c r="C50" s="25"/>
      <c r="D50" s="339" t="s">
        <v>336</v>
      </c>
      <c r="E50" s="317" t="s">
        <v>348</v>
      </c>
      <c r="F50" s="317"/>
      <c r="G50" s="54"/>
      <c r="H50" s="77"/>
      <c r="I50" s="29"/>
      <c r="J50" s="3"/>
    </row>
    <row r="51" customFormat="false" ht="12.75" hidden="false" customHeight="true" outlineLevel="0" collapsed="false">
      <c r="B51" s="3"/>
      <c r="C51" s="25"/>
      <c r="D51" s="340" t="s">
        <v>349</v>
      </c>
      <c r="E51" s="63"/>
      <c r="F51" s="341" t="s">
        <v>350</v>
      </c>
      <c r="G51" s="54"/>
      <c r="H51" s="77"/>
      <c r="I51" s="29"/>
      <c r="J51" s="3"/>
    </row>
    <row r="52" customFormat="false" ht="18.75" hidden="false" customHeight="true" outlineLevel="0" collapsed="false">
      <c r="B52" s="3"/>
      <c r="C52" s="25"/>
      <c r="D52" s="327" t="s">
        <v>351</v>
      </c>
      <c r="E52" s="327"/>
      <c r="F52" s="327"/>
      <c r="G52" s="327"/>
      <c r="H52" s="327"/>
      <c r="I52" s="29"/>
      <c r="J52" s="3"/>
    </row>
    <row r="53" customFormat="false" ht="12.75" hidden="false" customHeight="true" outlineLevel="0" collapsed="false">
      <c r="B53" s="3"/>
      <c r="C53" s="25"/>
      <c r="D53" s="163" t="s">
        <v>352</v>
      </c>
      <c r="E53" s="342" t="s">
        <v>353</v>
      </c>
      <c r="F53" s="342"/>
      <c r="G53" s="54" t="s">
        <v>11</v>
      </c>
      <c r="H53" s="36" t="n">
        <v>261</v>
      </c>
      <c r="I53" s="29"/>
      <c r="J53" s="3"/>
    </row>
    <row r="54" customFormat="false" ht="12.75" hidden="false" customHeight="true" outlineLevel="0" collapsed="false">
      <c r="B54" s="3"/>
      <c r="C54" s="25"/>
      <c r="D54" s="328" t="s">
        <v>354</v>
      </c>
      <c r="E54" s="343"/>
      <c r="F54" s="344" t="s">
        <v>355</v>
      </c>
      <c r="G54" s="54"/>
      <c r="H54" s="36"/>
      <c r="I54" s="29"/>
      <c r="J54" s="3"/>
    </row>
    <row r="55" customFormat="false" ht="12.75" hidden="false" customHeight="true" outlineLevel="0" collapsed="false">
      <c r="B55" s="3"/>
      <c r="C55" s="25"/>
      <c r="D55" s="345" t="s">
        <v>336</v>
      </c>
      <c r="E55" s="346"/>
      <c r="F55" s="347" t="s">
        <v>330</v>
      </c>
      <c r="G55" s="54"/>
      <c r="H55" s="36"/>
      <c r="I55" s="29"/>
      <c r="J55" s="3"/>
    </row>
    <row r="56" customFormat="false" ht="12.75" hidden="false" customHeight="true" outlineLevel="0" collapsed="false">
      <c r="B56" s="3"/>
      <c r="C56" s="25"/>
      <c r="D56" s="163" t="s">
        <v>356</v>
      </c>
      <c r="E56" s="342" t="s">
        <v>357</v>
      </c>
      <c r="F56" s="342"/>
      <c r="G56" s="54" t="s">
        <v>11</v>
      </c>
      <c r="H56" s="36" t="n">
        <v>239</v>
      </c>
      <c r="I56" s="29"/>
      <c r="J56" s="3"/>
    </row>
    <row r="57" customFormat="false" ht="12.75" hidden="false" customHeight="true" outlineLevel="0" collapsed="false">
      <c r="B57" s="3"/>
      <c r="C57" s="25"/>
      <c r="D57" s="328" t="s">
        <v>358</v>
      </c>
      <c r="E57" s="343"/>
      <c r="F57" s="348" t="s">
        <v>359</v>
      </c>
      <c r="G57" s="54"/>
      <c r="H57" s="36"/>
      <c r="I57" s="29"/>
      <c r="J57" s="3"/>
    </row>
    <row r="58" customFormat="false" ht="12.75" hidden="false" customHeight="true" outlineLevel="0" collapsed="false">
      <c r="B58" s="3"/>
      <c r="C58" s="25"/>
      <c r="D58" s="345" t="s">
        <v>322</v>
      </c>
      <c r="E58" s="346"/>
      <c r="F58" s="347" t="s">
        <v>88</v>
      </c>
      <c r="G58" s="54"/>
      <c r="H58" s="36"/>
      <c r="I58" s="29"/>
      <c r="J58" s="3"/>
    </row>
    <row r="59" customFormat="false" ht="12.75" hidden="false" customHeight="true" outlineLevel="0" collapsed="false">
      <c r="B59" s="3"/>
      <c r="C59" s="25"/>
      <c r="D59" s="57" t="s">
        <v>360</v>
      </c>
      <c r="E59" s="342" t="s">
        <v>355</v>
      </c>
      <c r="F59" s="342"/>
      <c r="G59" s="54" t="s">
        <v>11</v>
      </c>
      <c r="H59" s="36" t="n">
        <v>244</v>
      </c>
      <c r="I59" s="29"/>
      <c r="J59" s="3"/>
    </row>
    <row r="60" customFormat="false" ht="12.75" hidden="false" customHeight="true" outlineLevel="0" collapsed="false">
      <c r="B60" s="3"/>
      <c r="C60" s="25"/>
      <c r="D60" s="328" t="s">
        <v>354</v>
      </c>
      <c r="E60" s="343"/>
      <c r="F60" s="348" t="s">
        <v>361</v>
      </c>
      <c r="G60" s="54"/>
      <c r="H60" s="36"/>
      <c r="I60" s="29"/>
      <c r="J60" s="3"/>
    </row>
    <row r="61" customFormat="false" ht="12.75" hidden="false" customHeight="true" outlineLevel="0" collapsed="false">
      <c r="B61" s="3"/>
      <c r="C61" s="25"/>
      <c r="D61" s="345" t="s">
        <v>336</v>
      </c>
      <c r="E61" s="346"/>
      <c r="F61" s="347" t="s">
        <v>88</v>
      </c>
      <c r="G61" s="54"/>
      <c r="H61" s="36"/>
      <c r="I61" s="29"/>
      <c r="J61" s="3"/>
    </row>
    <row r="62" customFormat="false" ht="12.75" hidden="false" customHeight="true" outlineLevel="0" collapsed="false">
      <c r="B62" s="3"/>
      <c r="C62" s="25"/>
      <c r="D62" s="57" t="s">
        <v>362</v>
      </c>
      <c r="E62" s="342" t="s">
        <v>363</v>
      </c>
      <c r="F62" s="342"/>
      <c r="G62" s="54" t="s">
        <v>11</v>
      </c>
      <c r="H62" s="36" t="n">
        <v>399</v>
      </c>
      <c r="I62" s="29"/>
      <c r="J62" s="3"/>
    </row>
    <row r="63" customFormat="false" ht="12.75" hidden="false" customHeight="true" outlineLevel="0" collapsed="false">
      <c r="B63" s="3"/>
      <c r="C63" s="25"/>
      <c r="D63" s="328" t="s">
        <v>364</v>
      </c>
      <c r="E63" s="343"/>
      <c r="F63" s="348" t="s">
        <v>365</v>
      </c>
      <c r="G63" s="54"/>
      <c r="H63" s="36"/>
      <c r="I63" s="29"/>
      <c r="J63" s="3"/>
    </row>
    <row r="64" customFormat="false" ht="12.75" hidden="false" customHeight="true" outlineLevel="0" collapsed="false">
      <c r="B64" s="3"/>
      <c r="C64" s="25"/>
      <c r="D64" s="345" t="s">
        <v>336</v>
      </c>
      <c r="E64" s="346"/>
      <c r="F64" s="347" t="s">
        <v>366</v>
      </c>
      <c r="G64" s="54"/>
      <c r="H64" s="36"/>
      <c r="I64" s="29"/>
      <c r="J64" s="3"/>
    </row>
    <row r="65" customFormat="false" ht="20.25" hidden="false" customHeight="true" outlineLevel="0" collapsed="false">
      <c r="B65" s="3"/>
      <c r="C65" s="25"/>
      <c r="D65" s="327" t="s">
        <v>37</v>
      </c>
      <c r="E65" s="327"/>
      <c r="F65" s="327"/>
      <c r="G65" s="327"/>
      <c r="H65" s="327"/>
      <c r="I65" s="29"/>
      <c r="J65" s="3"/>
    </row>
    <row r="66" customFormat="false" ht="12.75" hidden="false" customHeight="true" outlineLevel="0" collapsed="false">
      <c r="B66" s="3"/>
      <c r="C66" s="25"/>
      <c r="D66" s="246" t="s">
        <v>367</v>
      </c>
      <c r="E66" s="349"/>
      <c r="F66" s="350" t="s">
        <v>238</v>
      </c>
      <c r="G66" s="54" t="s">
        <v>42</v>
      </c>
      <c r="H66" s="89" t="n">
        <v>2760</v>
      </c>
      <c r="I66" s="29"/>
      <c r="J66" s="3"/>
    </row>
    <row r="67" customFormat="false" ht="12.75" hidden="false" customHeight="true" outlineLevel="0" collapsed="false">
      <c r="B67" s="3"/>
      <c r="C67" s="25"/>
      <c r="D67" s="246"/>
      <c r="E67" s="91"/>
      <c r="F67" s="347" t="s">
        <v>58</v>
      </c>
      <c r="G67" s="54"/>
      <c r="H67" s="89" t="n">
        <v>2360</v>
      </c>
      <c r="I67" s="29"/>
      <c r="J67" s="3"/>
    </row>
    <row r="68" customFormat="false" ht="12.75" hidden="false" customHeight="true" outlineLevel="0" collapsed="false">
      <c r="B68" s="3"/>
      <c r="C68" s="25"/>
      <c r="D68" s="246" t="s">
        <v>368</v>
      </c>
      <c r="E68" s="349"/>
      <c r="F68" s="350" t="s">
        <v>238</v>
      </c>
      <c r="G68" s="54" t="s">
        <v>42</v>
      </c>
      <c r="H68" s="89" t="n">
        <v>3900</v>
      </c>
      <c r="I68" s="29"/>
      <c r="J68" s="3"/>
    </row>
    <row r="69" customFormat="false" ht="12.75" hidden="false" customHeight="true" outlineLevel="0" collapsed="false">
      <c r="B69" s="3"/>
      <c r="C69" s="25"/>
      <c r="D69" s="246"/>
      <c r="E69" s="91"/>
      <c r="F69" s="347" t="s">
        <v>58</v>
      </c>
      <c r="G69" s="54"/>
      <c r="H69" s="89" t="n">
        <v>3350</v>
      </c>
      <c r="I69" s="29"/>
      <c r="J69" s="3"/>
    </row>
    <row r="70" customFormat="false" ht="12.75" hidden="false" customHeight="true" outlineLevel="0" collapsed="false">
      <c r="B70" s="3"/>
      <c r="C70" s="25"/>
      <c r="D70" s="84" t="s">
        <v>369</v>
      </c>
      <c r="E70" s="84"/>
      <c r="F70" s="85"/>
      <c r="G70" s="54" t="s">
        <v>42</v>
      </c>
      <c r="H70" s="89" t="n">
        <v>1365</v>
      </c>
      <c r="I70" s="29"/>
      <c r="J70" s="3"/>
    </row>
    <row r="71" customFormat="false" ht="12.75" hidden="false" customHeight="true" outlineLevel="0" collapsed="false">
      <c r="B71" s="3"/>
      <c r="C71" s="25"/>
      <c r="D71" s="84" t="s">
        <v>370</v>
      </c>
      <c r="E71" s="84"/>
      <c r="F71" s="85"/>
      <c r="G71" s="54" t="s">
        <v>42</v>
      </c>
      <c r="H71" s="89" t="n">
        <v>3000</v>
      </c>
      <c r="I71" s="29"/>
      <c r="J71" s="3"/>
    </row>
    <row r="72" customFormat="false" ht="12.75" hidden="false" customHeight="true" outlineLevel="0" collapsed="false">
      <c r="B72" s="3"/>
      <c r="C72" s="25"/>
      <c r="D72" s="84" t="s">
        <v>371</v>
      </c>
      <c r="E72" s="53"/>
      <c r="F72" s="351"/>
      <c r="G72" s="54" t="s">
        <v>42</v>
      </c>
      <c r="H72" s="89" t="n">
        <v>3380</v>
      </c>
      <c r="I72" s="29"/>
      <c r="J72" s="3"/>
    </row>
    <row r="73" customFormat="false" ht="12.75" hidden="false" customHeight="true" outlineLevel="0" collapsed="false">
      <c r="B73" s="3"/>
      <c r="C73" s="25"/>
      <c r="D73" s="84" t="s">
        <v>372</v>
      </c>
      <c r="E73" s="53"/>
      <c r="F73" s="351"/>
      <c r="G73" s="54" t="s">
        <v>42</v>
      </c>
      <c r="H73" s="89" t="n">
        <v>3285</v>
      </c>
      <c r="I73" s="29"/>
      <c r="J73" s="3"/>
    </row>
    <row r="74" customFormat="false" ht="12.75" hidden="false" customHeight="true" outlineLevel="0" collapsed="false">
      <c r="B74" s="3"/>
      <c r="C74" s="25"/>
      <c r="D74" s="86" t="s">
        <v>50</v>
      </c>
      <c r="E74" s="86"/>
      <c r="F74" s="87"/>
      <c r="G74" s="88" t="s">
        <v>45</v>
      </c>
      <c r="H74" s="89" t="n">
        <v>28</v>
      </c>
      <c r="I74" s="29"/>
      <c r="J74" s="3"/>
    </row>
    <row r="75" customFormat="false" ht="12.75" hidden="false" customHeight="true" outlineLevel="0" collapsed="false">
      <c r="B75" s="3"/>
      <c r="C75" s="25"/>
      <c r="D75" s="86" t="s">
        <v>373</v>
      </c>
      <c r="E75" s="86"/>
      <c r="F75" s="87"/>
      <c r="G75" s="88" t="s">
        <v>374</v>
      </c>
      <c r="H75" s="89" t="n">
        <v>184</v>
      </c>
      <c r="I75" s="29"/>
      <c r="J75" s="3"/>
    </row>
    <row r="76" customFormat="false" ht="12.75" hidden="false" customHeight="true" outlineLevel="0" collapsed="false">
      <c r="B76" s="3"/>
      <c r="C76" s="25"/>
      <c r="D76" s="74" t="s">
        <v>375</v>
      </c>
      <c r="E76" s="75"/>
      <c r="F76" s="76" t="s">
        <v>376</v>
      </c>
      <c r="G76" s="88" t="s">
        <v>45</v>
      </c>
      <c r="H76" s="89" t="n">
        <v>390</v>
      </c>
      <c r="I76" s="29"/>
      <c r="J76" s="3"/>
    </row>
    <row r="77" customFormat="false" ht="12.75" hidden="false" customHeight="true" outlineLevel="0" collapsed="false">
      <c r="B77" s="3"/>
      <c r="C77" s="25"/>
      <c r="D77" s="78"/>
      <c r="E77" s="79"/>
      <c r="F77" s="80" t="s">
        <v>377</v>
      </c>
      <c r="G77" s="88"/>
      <c r="H77" s="89" t="n">
        <v>2568</v>
      </c>
      <c r="I77" s="29"/>
      <c r="J77" s="3"/>
    </row>
    <row r="78" customFormat="false" ht="12.75" hidden="true" customHeight="true" outlineLevel="0" collapsed="false">
      <c r="B78" s="3"/>
      <c r="C78" s="25"/>
      <c r="D78" s="84" t="s">
        <v>378</v>
      </c>
      <c r="E78" s="84"/>
      <c r="F78" s="72" t="s">
        <v>77</v>
      </c>
      <c r="G78" s="54" t="s">
        <v>45</v>
      </c>
      <c r="H78" s="89" t="n">
        <v>909</v>
      </c>
      <c r="I78" s="29"/>
      <c r="J78" s="3"/>
    </row>
    <row r="79" customFormat="false" ht="12.75" hidden="true" customHeight="true" outlineLevel="0" collapsed="false">
      <c r="B79" s="3"/>
      <c r="C79" s="25"/>
      <c r="D79" s="84" t="s">
        <v>379</v>
      </c>
      <c r="E79" s="84"/>
      <c r="F79" s="72" t="s">
        <v>380</v>
      </c>
      <c r="G79" s="54" t="s">
        <v>45</v>
      </c>
      <c r="H79" s="89" t="n">
        <v>845</v>
      </c>
      <c r="I79" s="29"/>
      <c r="J79" s="3"/>
    </row>
    <row r="80" customFormat="false" ht="12.75" hidden="false" customHeight="true" outlineLevel="0" collapsed="false">
      <c r="B80" s="3"/>
      <c r="C80" s="25"/>
      <c r="D80" s="71" t="s">
        <v>51</v>
      </c>
      <c r="E80" s="71"/>
      <c r="F80" s="72"/>
      <c r="G80" s="54" t="s">
        <v>52</v>
      </c>
      <c r="H80" s="89" t="n">
        <v>140</v>
      </c>
      <c r="I80" s="29"/>
      <c r="J80" s="3"/>
    </row>
    <row r="81" customFormat="false" ht="12.75" hidden="false" customHeight="true" outlineLevel="0" collapsed="false">
      <c r="B81" s="3"/>
      <c r="C81" s="25"/>
      <c r="D81" s="86" t="s">
        <v>53</v>
      </c>
      <c r="E81" s="86"/>
      <c r="F81" s="87" t="s">
        <v>54</v>
      </c>
      <c r="G81" s="54" t="s">
        <v>45</v>
      </c>
      <c r="H81" s="90" t="n">
        <v>353</v>
      </c>
      <c r="I81" s="29"/>
      <c r="J81" s="3"/>
    </row>
    <row r="82" customFormat="false" ht="12.75" hidden="false" customHeight="true" outlineLevel="0" collapsed="false">
      <c r="B82" s="3"/>
      <c r="C82" s="25"/>
      <c r="D82" s="91"/>
      <c r="E82" s="92"/>
      <c r="F82" s="83" t="s">
        <v>55</v>
      </c>
      <c r="G82" s="54"/>
      <c r="H82" s="90" t="n">
        <v>445</v>
      </c>
      <c r="I82" s="29"/>
      <c r="J82" s="3"/>
    </row>
    <row r="83" customFormat="false" ht="12.75" hidden="false" customHeight="true" outlineLevel="0" collapsed="false">
      <c r="B83" s="3"/>
      <c r="C83" s="25"/>
      <c r="D83" s="86" t="s">
        <v>56</v>
      </c>
      <c r="E83" s="86"/>
      <c r="F83" s="87" t="s">
        <v>54</v>
      </c>
      <c r="G83" s="54" t="s">
        <v>45</v>
      </c>
      <c r="H83" s="77" t="n">
        <v>310</v>
      </c>
      <c r="I83" s="29"/>
      <c r="J83" s="3"/>
    </row>
    <row r="84" customFormat="false" ht="12.75" hidden="false" customHeight="true" outlineLevel="0" collapsed="false">
      <c r="B84" s="3"/>
      <c r="C84" s="25"/>
      <c r="D84" s="91"/>
      <c r="E84" s="92"/>
      <c r="F84" s="83" t="s">
        <v>55</v>
      </c>
      <c r="G84" s="54"/>
      <c r="H84" s="77" t="n">
        <v>389</v>
      </c>
      <c r="I84" s="29"/>
      <c r="J84" s="3"/>
    </row>
    <row r="85" customFormat="false" ht="12.75" hidden="false" customHeight="true" outlineLevel="0" collapsed="false">
      <c r="B85" s="3"/>
      <c r="C85" s="25"/>
      <c r="D85" s="86" t="s">
        <v>57</v>
      </c>
      <c r="E85" s="86"/>
      <c r="F85" s="87" t="s">
        <v>54</v>
      </c>
      <c r="G85" s="54" t="s">
        <v>45</v>
      </c>
      <c r="H85" s="77" t="n">
        <v>176</v>
      </c>
      <c r="I85" s="29"/>
      <c r="J85" s="3"/>
    </row>
    <row r="86" customFormat="false" ht="12.75" hidden="false" customHeight="true" outlineLevel="0" collapsed="false">
      <c r="B86" s="3"/>
      <c r="C86" s="25"/>
      <c r="D86" s="91"/>
      <c r="E86" s="92"/>
      <c r="F86" s="83" t="s">
        <v>55</v>
      </c>
      <c r="G86" s="54"/>
      <c r="H86" s="77" t="n">
        <v>216</v>
      </c>
      <c r="I86" s="29"/>
      <c r="J86" s="3"/>
    </row>
    <row r="87" customFormat="false" ht="12.75" hidden="true" customHeight="true" outlineLevel="0" collapsed="false">
      <c r="B87" s="3"/>
      <c r="C87" s="25"/>
      <c r="D87" s="93"/>
      <c r="E87" s="94" t="s">
        <v>58</v>
      </c>
      <c r="F87" s="94"/>
      <c r="G87" s="95"/>
      <c r="H87" s="96" t="n">
        <v>0</v>
      </c>
      <c r="I87" s="29"/>
      <c r="J87" s="3"/>
    </row>
    <row r="88" customFormat="false" ht="12.75" hidden="false" customHeight="true" outlineLevel="0" collapsed="false">
      <c r="B88" s="3"/>
      <c r="C88" s="25"/>
      <c r="D88" s="86" t="s">
        <v>59</v>
      </c>
      <c r="E88" s="86"/>
      <c r="F88" s="87" t="s">
        <v>54</v>
      </c>
      <c r="G88" s="54" t="s">
        <v>45</v>
      </c>
      <c r="H88" s="77" t="n">
        <v>277</v>
      </c>
      <c r="I88" s="29"/>
      <c r="J88" s="3"/>
    </row>
    <row r="89" customFormat="false" ht="12.75" hidden="true" customHeight="true" outlineLevel="0" collapsed="false">
      <c r="B89" s="3"/>
      <c r="C89" s="25"/>
      <c r="D89" s="91"/>
      <c r="E89" s="92"/>
      <c r="F89" s="83" t="s">
        <v>55</v>
      </c>
      <c r="G89" s="54"/>
      <c r="H89" s="77" t="n">
        <v>343</v>
      </c>
      <c r="I89" s="29"/>
      <c r="J89" s="3"/>
    </row>
    <row r="90" customFormat="false" ht="12.75" hidden="false" customHeight="true" outlineLevel="0" collapsed="false">
      <c r="B90" s="3"/>
      <c r="C90" s="25"/>
      <c r="D90" s="191" t="s">
        <v>137</v>
      </c>
      <c r="E90" s="191"/>
      <c r="F90" s="191"/>
      <c r="G90" s="54" t="s">
        <v>61</v>
      </c>
      <c r="H90" s="96" t="n">
        <v>489</v>
      </c>
      <c r="I90" s="29"/>
      <c r="J90" s="3"/>
    </row>
    <row r="91" s="1" customFormat="true" ht="13.5" hidden="false" customHeight="true" outlineLevel="0" collapsed="false">
      <c r="B91" s="3"/>
      <c r="C91" s="25"/>
      <c r="D91" s="100" t="s">
        <v>62</v>
      </c>
      <c r="E91" s="71"/>
      <c r="F91" s="71"/>
      <c r="G91" s="54" t="s">
        <v>61</v>
      </c>
      <c r="H91" s="96" t="n">
        <v>615</v>
      </c>
      <c r="I91" s="29"/>
      <c r="J91" s="3"/>
    </row>
    <row r="92" s="1" customFormat="true" ht="13.5" hidden="false" customHeight="true" outlineLevel="0" collapsed="false">
      <c r="B92" s="3"/>
      <c r="C92" s="25"/>
      <c r="D92" s="192" t="s">
        <v>138</v>
      </c>
      <c r="E92" s="71"/>
      <c r="F92" s="71"/>
      <c r="G92" s="54" t="s">
        <v>64</v>
      </c>
      <c r="H92" s="96" t="n">
        <v>500</v>
      </c>
      <c r="I92" s="29"/>
      <c r="J92" s="3"/>
    </row>
    <row r="93" s="1" customFormat="true" ht="13.5" hidden="false" customHeight="true" outlineLevel="0" collapsed="false">
      <c r="B93" s="3"/>
      <c r="C93" s="25"/>
      <c r="D93" s="100" t="s">
        <v>139</v>
      </c>
      <c r="E93" s="71"/>
      <c r="F93" s="71"/>
      <c r="G93" s="54" t="s">
        <v>61</v>
      </c>
      <c r="H93" s="77" t="n">
        <v>625</v>
      </c>
      <c r="I93" s="29"/>
      <c r="J93" s="3"/>
    </row>
    <row r="94" customFormat="false" ht="21.75" hidden="false" customHeight="true" outlineLevel="0" collapsed="false">
      <c r="B94" s="3"/>
      <c r="C94" s="352"/>
      <c r="D94" s="353" t="s">
        <v>66</v>
      </c>
      <c r="E94" s="353"/>
      <c r="F94" s="354"/>
      <c r="G94" s="31"/>
      <c r="H94" s="70"/>
      <c r="I94" s="29"/>
      <c r="J94" s="3"/>
    </row>
    <row r="95" customFormat="false" ht="12.75" hidden="true" customHeight="true" outlineLevel="0" collapsed="false">
      <c r="B95" s="3"/>
      <c r="C95" s="25"/>
      <c r="D95" s="99" t="s">
        <v>67</v>
      </c>
      <c r="E95" s="100"/>
      <c r="F95" s="101"/>
      <c r="G95" s="54" t="s">
        <v>45</v>
      </c>
      <c r="H95" s="96" t="n">
        <v>655</v>
      </c>
      <c r="I95" s="29"/>
      <c r="J95" s="3"/>
    </row>
    <row r="96" customFormat="false" ht="15" hidden="false" customHeight="true" outlineLevel="0" collapsed="false">
      <c r="B96" s="3"/>
      <c r="C96" s="25"/>
      <c r="D96" s="99" t="s">
        <v>68</v>
      </c>
      <c r="E96" s="100"/>
      <c r="F96" s="101"/>
      <c r="G96" s="54" t="s">
        <v>45</v>
      </c>
      <c r="H96" s="96" t="n">
        <v>320</v>
      </c>
      <c r="I96" s="29"/>
      <c r="J96" s="3"/>
    </row>
    <row r="97" customFormat="false" ht="12.75" hidden="false" customHeight="true" outlineLevel="0" collapsed="false">
      <c r="B97" s="3"/>
      <c r="C97" s="25"/>
      <c r="D97" s="99" t="s">
        <v>69</v>
      </c>
      <c r="E97" s="100"/>
      <c r="F97" s="101"/>
      <c r="G97" s="54" t="s">
        <v>45</v>
      </c>
      <c r="H97" s="96" t="n">
        <v>845</v>
      </c>
      <c r="I97" s="29"/>
      <c r="J97" s="3"/>
    </row>
    <row r="98" customFormat="false" ht="12.75" hidden="false" customHeight="true" outlineLevel="0" collapsed="false">
      <c r="B98" s="3"/>
      <c r="C98" s="25"/>
      <c r="D98" s="99" t="s">
        <v>70</v>
      </c>
      <c r="E98" s="100"/>
      <c r="F98" s="101"/>
      <c r="G98" s="54" t="s">
        <v>45</v>
      </c>
      <c r="H98" s="96" t="n">
        <v>909</v>
      </c>
      <c r="I98" s="29"/>
      <c r="J98" s="3"/>
    </row>
    <row r="99" customFormat="false" ht="15" hidden="false" customHeight="true" outlineLevel="0" collapsed="false">
      <c r="B99" s="3"/>
      <c r="C99" s="25"/>
      <c r="D99" s="102" t="s">
        <v>71</v>
      </c>
      <c r="E99" s="102"/>
      <c r="F99" s="103"/>
      <c r="G99" s="31"/>
      <c r="H99" s="70"/>
      <c r="I99" s="29"/>
      <c r="J99" s="3"/>
    </row>
    <row r="100" customFormat="false" ht="25.5" hidden="false" customHeight="true" outlineLevel="0" collapsed="false">
      <c r="B100" s="3"/>
      <c r="C100" s="25"/>
      <c r="D100" s="104" t="s">
        <v>72</v>
      </c>
      <c r="E100" s="105"/>
      <c r="F100" s="106" t="s">
        <v>39</v>
      </c>
      <c r="G100" s="88" t="s">
        <v>45</v>
      </c>
      <c r="H100" s="96" t="n">
        <v>2000</v>
      </c>
      <c r="I100" s="29"/>
      <c r="J100" s="3"/>
    </row>
    <row r="101" customFormat="false" ht="24.75" hidden="false" customHeight="true" outlineLevel="0" collapsed="false">
      <c r="B101" s="3"/>
      <c r="C101" s="25"/>
      <c r="D101" s="104" t="s">
        <v>73</v>
      </c>
      <c r="E101" s="105"/>
      <c r="F101" s="106" t="s">
        <v>39</v>
      </c>
      <c r="G101" s="107" t="s">
        <v>45</v>
      </c>
      <c r="H101" s="77" t="n">
        <v>1050</v>
      </c>
      <c r="I101" s="29"/>
      <c r="J101" s="3"/>
    </row>
    <row r="102" customFormat="false" ht="25.5" hidden="false" customHeight="true" outlineLevel="0" collapsed="false">
      <c r="B102" s="3"/>
      <c r="C102" s="25"/>
      <c r="D102" s="104" t="s">
        <v>166</v>
      </c>
      <c r="E102" s="105"/>
      <c r="F102" s="106" t="s">
        <v>39</v>
      </c>
      <c r="G102" s="88" t="s">
        <v>45</v>
      </c>
      <c r="H102" s="96" t="n">
        <v>1210</v>
      </c>
      <c r="I102" s="29"/>
      <c r="J102" s="3"/>
    </row>
    <row r="103" customFormat="false" ht="25.5" hidden="false" customHeight="true" outlineLevel="0" collapsed="false">
      <c r="B103" s="3"/>
      <c r="C103" s="25"/>
      <c r="D103" s="104" t="s">
        <v>75</v>
      </c>
      <c r="E103" s="108" t="s">
        <v>39</v>
      </c>
      <c r="F103" s="108"/>
      <c r="G103" s="88" t="s">
        <v>45</v>
      </c>
      <c r="H103" s="96" t="n">
        <v>790</v>
      </c>
      <c r="I103" s="29"/>
      <c r="J103" s="3"/>
    </row>
    <row r="104" customFormat="false" ht="25.5" hidden="true" customHeight="true" outlineLevel="0" collapsed="false">
      <c r="B104" s="3"/>
      <c r="C104" s="25"/>
      <c r="D104" s="109" t="s">
        <v>76</v>
      </c>
      <c r="E104" s="105"/>
      <c r="F104" s="106" t="s">
        <v>77</v>
      </c>
      <c r="G104" s="54" t="s">
        <v>45</v>
      </c>
      <c r="H104" s="96" t="n">
        <v>1950</v>
      </c>
      <c r="I104" s="29"/>
      <c r="J104" s="3"/>
    </row>
    <row r="105" customFormat="false" ht="38.25" hidden="false" customHeight="true" outlineLevel="0" collapsed="false">
      <c r="B105" s="3"/>
      <c r="C105" s="25"/>
      <c r="D105" s="104" t="s">
        <v>167</v>
      </c>
      <c r="E105" s="110"/>
      <c r="F105" s="111" t="s">
        <v>39</v>
      </c>
      <c r="G105" s="88" t="s">
        <v>45</v>
      </c>
      <c r="H105" s="96" t="n">
        <v>5150</v>
      </c>
      <c r="I105" s="29"/>
      <c r="J105" s="3"/>
    </row>
    <row r="106" customFormat="false" ht="12.75" hidden="false" customHeight="true" outlineLevel="0" collapsed="false">
      <c r="B106" s="3"/>
      <c r="C106" s="25"/>
      <c r="D106" s="112" t="s">
        <v>79</v>
      </c>
      <c r="E106" s="113" t="s">
        <v>77</v>
      </c>
      <c r="F106" s="113"/>
      <c r="G106" s="54" t="s">
        <v>45</v>
      </c>
      <c r="H106" s="96" t="n">
        <v>1400</v>
      </c>
      <c r="I106" s="29"/>
      <c r="J106" s="3"/>
    </row>
    <row r="107" customFormat="false" ht="27" hidden="false" customHeight="true" outlineLevel="0" collapsed="false">
      <c r="B107" s="3"/>
      <c r="C107" s="25"/>
      <c r="D107" s="112"/>
      <c r="E107" s="114" t="s">
        <v>58</v>
      </c>
      <c r="F107" s="114"/>
      <c r="G107" s="54"/>
      <c r="H107" s="96" t="n">
        <v>1400</v>
      </c>
      <c r="I107" s="29"/>
      <c r="J107" s="3"/>
    </row>
    <row r="108" customFormat="false" ht="12.75" hidden="false" customHeight="true" outlineLevel="0" collapsed="false">
      <c r="B108" s="3"/>
      <c r="C108" s="25"/>
      <c r="D108" s="99" t="s">
        <v>80</v>
      </c>
      <c r="E108" s="100"/>
      <c r="F108" s="101"/>
      <c r="G108" s="54" t="s">
        <v>45</v>
      </c>
      <c r="H108" s="96" t="n">
        <v>1800</v>
      </c>
      <c r="I108" s="29"/>
      <c r="J108" s="3"/>
    </row>
    <row r="109" customFormat="false" ht="13.5" hidden="false" customHeight="true" outlineLevel="0" collapsed="false">
      <c r="B109" s="3"/>
      <c r="C109" s="25"/>
      <c r="D109" s="115" t="s">
        <v>81</v>
      </c>
      <c r="E109" s="116"/>
      <c r="F109" s="117" t="s">
        <v>77</v>
      </c>
      <c r="G109" s="88" t="s">
        <v>45</v>
      </c>
      <c r="H109" s="96" t="n">
        <v>500</v>
      </c>
      <c r="I109" s="29"/>
      <c r="J109" s="3"/>
    </row>
    <row r="110" customFormat="false" ht="12.75" hidden="false" customHeight="true" outlineLevel="0" collapsed="false">
      <c r="B110" s="3"/>
      <c r="C110" s="25"/>
      <c r="D110" s="115"/>
      <c r="E110" s="118"/>
      <c r="F110" s="113" t="s">
        <v>58</v>
      </c>
      <c r="G110" s="88"/>
      <c r="H110" s="96" t="n">
        <v>500</v>
      </c>
      <c r="I110" s="29"/>
      <c r="J110" s="3"/>
    </row>
    <row r="111" customFormat="false" ht="12.75" hidden="false" customHeight="true" outlineLevel="0" collapsed="false">
      <c r="B111" s="3"/>
      <c r="C111" s="25"/>
      <c r="D111" s="119" t="s">
        <v>82</v>
      </c>
      <c r="E111" s="119"/>
      <c r="F111" s="101" t="s">
        <v>77</v>
      </c>
      <c r="G111" s="54" t="s">
        <v>45</v>
      </c>
      <c r="H111" s="77" t="n">
        <v>1360</v>
      </c>
      <c r="I111" s="29"/>
      <c r="J111" s="3"/>
    </row>
    <row r="112" customFormat="false" ht="12.75" hidden="false" customHeight="true" outlineLevel="0" collapsed="false">
      <c r="B112" s="3"/>
      <c r="C112" s="25"/>
      <c r="D112" s="119" t="s">
        <v>83</v>
      </c>
      <c r="E112" s="119"/>
      <c r="F112" s="120"/>
      <c r="G112" s="54" t="s">
        <v>45</v>
      </c>
      <c r="H112" s="77" t="n">
        <v>3600</v>
      </c>
      <c r="I112" s="29"/>
      <c r="J112" s="3"/>
    </row>
    <row r="113" customFormat="false" ht="15" hidden="false" customHeight="true" outlineLevel="0" collapsed="false">
      <c r="B113" s="3"/>
      <c r="C113" s="25"/>
      <c r="D113" s="102" t="s">
        <v>84</v>
      </c>
      <c r="E113" s="102"/>
      <c r="F113" s="103"/>
      <c r="G113" s="31"/>
      <c r="H113" s="70"/>
      <c r="I113" s="29"/>
      <c r="J113" s="3"/>
    </row>
    <row r="114" customFormat="false" ht="25.5" hidden="false" customHeight="true" outlineLevel="0" collapsed="false">
      <c r="B114" s="3"/>
      <c r="C114" s="25"/>
      <c r="D114" s="121" t="s">
        <v>85</v>
      </c>
      <c r="E114" s="122" t="s">
        <v>86</v>
      </c>
      <c r="F114" s="122"/>
      <c r="G114" s="54" t="s">
        <v>45</v>
      </c>
      <c r="H114" s="77" t="n">
        <v>1322</v>
      </c>
      <c r="I114" s="29"/>
      <c r="J114" s="3"/>
    </row>
    <row r="115" customFormat="false" ht="12.75" hidden="false" customHeight="true" outlineLevel="0" collapsed="false">
      <c r="B115" s="3"/>
      <c r="C115" s="25"/>
      <c r="D115" s="121" t="s">
        <v>87</v>
      </c>
      <c r="E115" s="119"/>
      <c r="F115" s="111" t="s">
        <v>88</v>
      </c>
      <c r="G115" s="54" t="s">
        <v>45</v>
      </c>
      <c r="H115" s="77" t="n">
        <v>859</v>
      </c>
      <c r="I115" s="29"/>
      <c r="J115" s="3"/>
    </row>
    <row r="116" customFormat="false" ht="25.5" hidden="false" customHeight="true" outlineLevel="0" collapsed="false">
      <c r="B116" s="3"/>
      <c r="C116" s="25"/>
      <c r="D116" s="123" t="s">
        <v>89</v>
      </c>
      <c r="E116" s="122" t="s">
        <v>86</v>
      </c>
      <c r="F116" s="122"/>
      <c r="G116" s="54" t="s">
        <v>45</v>
      </c>
      <c r="H116" s="77" t="n">
        <v>942</v>
      </c>
      <c r="I116" s="29"/>
      <c r="J116" s="3"/>
    </row>
    <row r="117" customFormat="false" ht="38.25" hidden="false" customHeight="true" outlineLevel="0" collapsed="false">
      <c r="B117" s="3"/>
      <c r="C117" s="25"/>
      <c r="D117" s="123" t="s">
        <v>169</v>
      </c>
      <c r="E117" s="122" t="s">
        <v>86</v>
      </c>
      <c r="F117" s="122"/>
      <c r="G117" s="54" t="s">
        <v>45</v>
      </c>
      <c r="H117" s="77" t="n">
        <v>3524</v>
      </c>
      <c r="I117" s="29"/>
      <c r="J117" s="3"/>
    </row>
    <row r="118" customFormat="false" ht="30" hidden="false" customHeight="true" outlineLevel="0" collapsed="false">
      <c r="B118" s="3"/>
      <c r="C118" s="25"/>
      <c r="D118" s="112" t="s">
        <v>91</v>
      </c>
      <c r="E118" s="112"/>
      <c r="F118" s="111" t="s">
        <v>88</v>
      </c>
      <c r="G118" s="54" t="s">
        <v>45</v>
      </c>
      <c r="H118" s="77" t="n">
        <v>1595</v>
      </c>
      <c r="I118" s="29"/>
      <c r="J118" s="3"/>
    </row>
    <row r="119" customFormat="false" ht="6.75" hidden="false" customHeight="true" outlineLevel="0" collapsed="false">
      <c r="B119" s="3"/>
      <c r="C119" s="124"/>
      <c r="D119" s="125"/>
      <c r="E119" s="125"/>
      <c r="F119" s="125"/>
      <c r="G119" s="126"/>
      <c r="H119" s="126"/>
      <c r="I119" s="127"/>
      <c r="J119" s="3"/>
    </row>
    <row r="120" customFormat="false" ht="2.25" hidden="false" customHeight="true" outlineLevel="0" collapsed="false">
      <c r="B120" s="3"/>
      <c r="C120" s="355"/>
      <c r="D120" s="355"/>
      <c r="E120" s="355"/>
      <c r="F120" s="355"/>
      <c r="G120" s="356"/>
      <c r="H120" s="356"/>
      <c r="I120" s="355"/>
      <c r="J120" s="3"/>
    </row>
    <row r="121" customFormat="false" ht="12" hidden="false" customHeight="true" outlineLevel="0" collapsed="false">
      <c r="B121" s="3"/>
      <c r="C121" s="233" t="s">
        <v>381</v>
      </c>
      <c r="D121" s="233"/>
      <c r="E121" s="233"/>
      <c r="F121" s="233"/>
      <c r="G121" s="233"/>
      <c r="H121" s="233"/>
      <c r="I121" s="233"/>
      <c r="J121" s="3"/>
    </row>
    <row r="122" customFormat="false" ht="15" hidden="false" customHeight="true" outlineLevel="0" collapsed="false">
      <c r="B122" s="3"/>
      <c r="C122" s="195"/>
      <c r="D122" s="132" t="s">
        <v>94</v>
      </c>
      <c r="E122" s="132"/>
      <c r="F122" s="132"/>
      <c r="G122" s="132"/>
      <c r="H122" s="132"/>
      <c r="I122" s="195"/>
      <c r="J122" s="3"/>
    </row>
    <row r="123" customFormat="false" ht="6" hidden="true" customHeight="true" outlineLevel="0" collapsed="false">
      <c r="B123" s="3"/>
      <c r="C123" s="131"/>
      <c r="D123" s="131"/>
      <c r="E123" s="131"/>
      <c r="F123" s="131"/>
      <c r="G123" s="131"/>
      <c r="H123" s="131"/>
      <c r="I123" s="131"/>
      <c r="J123" s="3"/>
    </row>
    <row r="124" customFormat="false" ht="6" hidden="true" customHeight="true" outlineLevel="0" collapsed="false">
      <c r="B124" s="3"/>
      <c r="C124" s="131"/>
      <c r="D124" s="131"/>
      <c r="E124" s="131"/>
      <c r="F124" s="131"/>
      <c r="G124" s="131"/>
      <c r="H124" s="131"/>
      <c r="I124" s="131"/>
      <c r="J124" s="3"/>
    </row>
    <row r="125" customFormat="false" ht="6" hidden="true" customHeight="true" outlineLevel="0" collapsed="false">
      <c r="B125" s="3"/>
      <c r="C125" s="131"/>
      <c r="D125" s="131"/>
      <c r="E125" s="131"/>
      <c r="F125" s="131"/>
      <c r="G125" s="131"/>
      <c r="H125" s="131"/>
      <c r="I125" s="131"/>
      <c r="J125" s="3"/>
    </row>
    <row r="126" customFormat="false" ht="12" hidden="false" customHeight="true" outlineLevel="0" collapsed="false">
      <c r="B126" s="3"/>
      <c r="C126" s="133" t="s">
        <v>95</v>
      </c>
      <c r="D126" s="134"/>
      <c r="E126" s="134"/>
      <c r="F126" s="134"/>
      <c r="G126" s="134"/>
      <c r="H126" s="134"/>
      <c r="I126" s="134"/>
      <c r="J126" s="3"/>
    </row>
    <row r="127" customFormat="false" ht="12" hidden="false" customHeight="true" outlineLevel="0" collapsed="false">
      <c r="B127" s="3"/>
      <c r="C127" s="135" t="s">
        <v>96</v>
      </c>
      <c r="D127" s="136"/>
      <c r="E127" s="136"/>
      <c r="F127" s="136"/>
      <c r="G127" s="136"/>
      <c r="H127" s="136"/>
      <c r="I127" s="136"/>
      <c r="J127" s="3"/>
    </row>
    <row r="128" customFormat="false" ht="12" hidden="false" customHeight="true" outlineLevel="0" collapsed="false">
      <c r="B128" s="3"/>
      <c r="C128" s="137" t="s">
        <v>97</v>
      </c>
      <c r="D128" s="138"/>
      <c r="E128" s="138"/>
      <c r="F128" s="138"/>
      <c r="G128" s="138"/>
      <c r="H128" s="138"/>
      <c r="I128" s="138"/>
      <c r="J128" s="3"/>
    </row>
    <row r="129" customFormat="false" ht="12" hidden="false" customHeight="true" outlineLevel="0" collapsed="false">
      <c r="B129" s="3"/>
      <c r="C129" s="135" t="s">
        <v>98</v>
      </c>
      <c r="D129" s="138"/>
      <c r="E129" s="138"/>
      <c r="F129" s="138"/>
      <c r="G129" s="138"/>
      <c r="H129" s="138"/>
      <c r="I129" s="138"/>
      <c r="J129" s="3"/>
    </row>
    <row r="130" customFormat="false" ht="12" hidden="false" customHeight="true" outlineLevel="0" collapsed="false">
      <c r="B130" s="3"/>
      <c r="C130" s="135" t="s">
        <v>99</v>
      </c>
      <c r="D130" s="138"/>
      <c r="E130" s="138"/>
      <c r="F130" s="138"/>
      <c r="G130" s="138"/>
      <c r="H130" s="138"/>
      <c r="I130" s="138"/>
      <c r="J130" s="3"/>
    </row>
    <row r="131" customFormat="false" ht="12" hidden="false" customHeight="true" outlineLevel="0" collapsed="false">
      <c r="B131" s="3"/>
      <c r="C131" s="135" t="s">
        <v>100</v>
      </c>
      <c r="D131" s="138"/>
      <c r="E131" s="138"/>
      <c r="F131" s="138"/>
      <c r="G131" s="138"/>
      <c r="H131" s="138"/>
      <c r="I131" s="138"/>
      <c r="J131" s="3"/>
    </row>
    <row r="132" customFormat="false" ht="12" hidden="false" customHeight="true" outlineLevel="0" collapsed="false">
      <c r="B132" s="3"/>
      <c r="C132" s="141"/>
      <c r="D132" s="140"/>
      <c r="E132" s="140"/>
      <c r="F132" s="140"/>
      <c r="G132" s="140"/>
      <c r="H132" s="140"/>
      <c r="I132" s="140"/>
      <c r="J132" s="3"/>
    </row>
    <row r="133" customFormat="false" ht="6" hidden="false" customHeight="true" outlineLevel="0" collapsed="false">
      <c r="B133" s="3"/>
      <c r="C133" s="142"/>
      <c r="D133" s="142"/>
      <c r="E133" s="142"/>
      <c r="F133" s="142"/>
      <c r="G133" s="142"/>
      <c r="H133" s="142"/>
      <c r="I133" s="142"/>
      <c r="J133" s="3"/>
    </row>
    <row r="134" customFormat="false" ht="12" hidden="false" customHeight="true" outlineLevel="0" collapsed="false">
      <c r="B134" s="3"/>
      <c r="C134" s="142" t="s">
        <v>101</v>
      </c>
      <c r="D134" s="142"/>
      <c r="E134" s="142"/>
      <c r="F134" s="142"/>
      <c r="G134" s="142"/>
      <c r="H134" s="142"/>
      <c r="I134" s="142"/>
      <c r="J134" s="3"/>
    </row>
    <row r="135" customFormat="false" ht="12" hidden="false" customHeight="true" outlineLevel="0" collapsed="false">
      <c r="B135" s="3"/>
      <c r="C135" s="3"/>
      <c r="D135" s="4"/>
      <c r="E135" s="4"/>
      <c r="F135" s="4"/>
      <c r="G135" s="143"/>
      <c r="H135" s="4"/>
      <c r="I135" s="3"/>
      <c r="J135" s="3"/>
    </row>
    <row r="136" customFormat="false" ht="12.75" hidden="fals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</sheetData>
  <mergeCells count="78">
    <mergeCell ref="C3:I3"/>
    <mergeCell ref="C5:I5"/>
    <mergeCell ref="C6:I6"/>
    <mergeCell ref="C8:I8"/>
    <mergeCell ref="D9:H9"/>
    <mergeCell ref="F11:H11"/>
    <mergeCell ref="D29:F29"/>
    <mergeCell ref="D30:H30"/>
    <mergeCell ref="E31:F31"/>
    <mergeCell ref="G31:G34"/>
    <mergeCell ref="H31:H33"/>
    <mergeCell ref="E32:F32"/>
    <mergeCell ref="E33:F33"/>
    <mergeCell ref="E34:F34"/>
    <mergeCell ref="E35:F35"/>
    <mergeCell ref="G35:G38"/>
    <mergeCell ref="H35:H37"/>
    <mergeCell ref="E38:F38"/>
    <mergeCell ref="E39:F39"/>
    <mergeCell ref="G39:G42"/>
    <mergeCell ref="H39:H41"/>
    <mergeCell ref="E40:F40"/>
    <mergeCell ref="E41:F41"/>
    <mergeCell ref="E42:F42"/>
    <mergeCell ref="E43:F43"/>
    <mergeCell ref="G43:G47"/>
    <mergeCell ref="H43:H46"/>
    <mergeCell ref="E44:F44"/>
    <mergeCell ref="E45:F45"/>
    <mergeCell ref="E46:F46"/>
    <mergeCell ref="E48:F48"/>
    <mergeCell ref="G48:G51"/>
    <mergeCell ref="H48:H51"/>
    <mergeCell ref="E49:F49"/>
    <mergeCell ref="E50:F50"/>
    <mergeCell ref="D52:H52"/>
    <mergeCell ref="E53:F53"/>
    <mergeCell ref="G53:G55"/>
    <mergeCell ref="H53:H55"/>
    <mergeCell ref="E56:F56"/>
    <mergeCell ref="G56:G58"/>
    <mergeCell ref="H56:H58"/>
    <mergeCell ref="E59:F59"/>
    <mergeCell ref="G59:G61"/>
    <mergeCell ref="H59:H61"/>
    <mergeCell ref="E62:F62"/>
    <mergeCell ref="G62:G64"/>
    <mergeCell ref="H62:H64"/>
    <mergeCell ref="D65:H65"/>
    <mergeCell ref="D66:D67"/>
    <mergeCell ref="G66:G67"/>
    <mergeCell ref="D68:D69"/>
    <mergeCell ref="G68:G69"/>
    <mergeCell ref="G76:G77"/>
    <mergeCell ref="G81:G82"/>
    <mergeCell ref="G83:G84"/>
    <mergeCell ref="G85:G86"/>
    <mergeCell ref="E87:F87"/>
    <mergeCell ref="G88:G89"/>
    <mergeCell ref="D90:F90"/>
    <mergeCell ref="D94:E94"/>
    <mergeCell ref="D99:E99"/>
    <mergeCell ref="E103:F103"/>
    <mergeCell ref="D106:D107"/>
    <mergeCell ref="E106:F106"/>
    <mergeCell ref="G106:G107"/>
    <mergeCell ref="E107:F107"/>
    <mergeCell ref="D109:D110"/>
    <mergeCell ref="G109:G110"/>
    <mergeCell ref="D113:E113"/>
    <mergeCell ref="E114:F114"/>
    <mergeCell ref="E116:F116"/>
    <mergeCell ref="E117:F117"/>
    <mergeCell ref="D118:E118"/>
    <mergeCell ref="C121:I121"/>
    <mergeCell ref="D122:H122"/>
    <mergeCell ref="C133:I133"/>
    <mergeCell ref="C134:I1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1:26:57Z</dcterms:created>
  <dc:creator>ashurbekova</dc:creator>
  <dc:description/>
  <dc:language>en-US</dc:language>
  <cp:lastModifiedBy>Worker</cp:lastModifiedBy>
  <dcterms:modified xsi:type="dcterms:W3CDTF">2015-08-21T12:13:09Z</dcterms:modified>
  <cp:revision>0</cp:revision>
  <dc:subject/>
  <dc:title/>
</cp:coreProperties>
</file>