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UF" sheetId="1" state="visible" r:id="rId2"/>
    <sheet name="POROTHERM" sheetId="2" state="visible" r:id="rId3"/>
  </sheets>
  <externalReferences>
    <externalReference r:id="rId4"/>
  </externalReferences>
  <definedNames>
    <definedName function="false" hidden="false" localSheetId="1" name="_xlnm.Print_Area" vbProcedure="false">POROTHERM!$C$3:$P$76</definedName>
    <definedName function="false" hidden="false" localSheetId="0" name="_xlnm.Print_Area" vbProcedure="false">RAUF!$C$3:$O$46</definedName>
    <definedName function="false" hidden="false" name="DataPOROTHERM" vbProcedure="false">[1]Настройки!$B$19</definedName>
    <definedName function="false" hidden="false" name="DataRauf" vbProcedure="false">[1]Настройки!$B$16</definedName>
    <definedName function="false" hidden="false" name="date" vbProcedure="false">RAUF!$D$10</definedName>
    <definedName function="false" hidden="false" name="endPrice" vbProcedure="false">RAUF!$P$46</definedName>
    <definedName function="false" hidden="false" name="Ассортимент" vbProcedure="false">RAUF!$C$39:$C$44</definedName>
    <definedName function="false" hidden="false" name="Ассортимент_поротерм" vbProcedure="false">[1]POROTHERM!$C$69:$C$76</definedName>
    <definedName function="false" hidden="false" name="Дата" vbProcedure="false">[1]Настройки!$B$8</definedName>
    <definedName function="false" hidden="false" name="Камень_керамический_1_2_поризованный_26110139_POROTHERM_44_12_35_НФ_440_250_219_M100_красный" vbProcedure="false">[1]Настройки!$C$240</definedName>
    <definedName function="false" hidden="false" name="Камень_керамический_1_2_поризованный_26110147_POROTHERM_51_14_32_НФ_510_250_219_M100_красный" vbProcedure="false">[1]Настройки!$C$245</definedName>
    <definedName function="false" hidden="false" name="Камень_керамический_1_2_поризованный_26110151_POROTHERM_38_10_67_НФ_380_250_219_M100_красный" vbProcedure="false">[1]Настройки!$C$244</definedName>
    <definedName function="false" hidden="false" name="Камень_керамический_поризованный_26100345_POROTHERM_51_14_32_НФ_510х250х219_мм_М100_красный" vbProcedure="false">[1]Настройки!$C$284</definedName>
    <definedName function="false" hidden="false" name="Камень_керамический_поризованный_26110143_POROTHERM_44_12_35_НФ_440_250_219_M100_красный" vbProcedure="false">[1]Настройки!$C$239</definedName>
    <definedName function="false" hidden="false" name="Камень_керамический_поризованный_26110145_POROTHERM_51_14_32_НФ_510_250_219_М100_красный" vbProcedure="false">[1]Настройки!$C$241</definedName>
    <definedName function="false" hidden="false" name="Камень_керамический_поризованный_26110149_POROTHERM_38_10_67_НФ_380_250_219_М100_красный" vbProcedure="false">[1]Настройки!$C$243</definedName>
    <definedName function="false" hidden="false" name="Камень_керамический_поризованный_26110153_POROTHERM_25_10_53_НФ_250_375_219_М100_красный" vbProcedure="false">[1]Настройки!$C$242</definedName>
    <definedName function="false" hidden="false" name="Камень_керамический_поризованный_26110155_POROTHERM_12_6_74НФ_120_500_220_M100_красный" vbProcedure="false">[1]Настройки!$C$238</definedName>
    <definedName function="false" hidden="false" name="Камень_керамический_поризованный_26110159_POROTHERM_2_1НФ_М150_красный" vbProcedure="false">[1]Настройки!$C$273</definedName>
    <definedName function="false" hidden="false" name="Камень_керамический_поризованный_26110160_POROTHERM_2_1НФ_М100_красный" vbProcedure="false">[1]Настройки!$C$274</definedName>
    <definedName function="false" hidden="false" name="Камень_керамический_поризованный_26110163_POROTHERM_8_4_49_НФ_80_500_219_M100_красный" vbProcedure="false">[1]Настройки!$C$237</definedName>
    <definedName function="false" hidden="false" name="Камень_поризованный_RAUF_25_Победа_11_2НФ_398_250_219_мм_M100_заказ" vbProcedure="false">[1]Настройки!$C$201</definedName>
    <definedName function="false" hidden="false" name="Камень_поризованный_RAUF_38_Победа_10_7НФ_380_250_219_мм_M100_заказ" vbProcedure="false">[1]Настройки!$C$200</definedName>
    <definedName function="false" hidden="false" name="Камень_поризованный_RAUF_51_Победа_14_3НФ_510_250_219_мм_M100_заказ" vbProcedure="false">[1]Настройки!$C$202</definedName>
    <definedName function="false" hidden="false" name="Камень_поризованный_RAUF_Победа_2_1НФ_250_120_140_мм_M150_заказ" vbProcedure="false">[1]Настройки!$C$198</definedName>
    <definedName function="false" hidden="false" name="Камень_поризованный_RAUF_Победа_4_5НФ_250_250_140_мм_M150_заказ" vbProcedure="false">[1]Настройки!$C$199</definedName>
    <definedName function="false" hidden="false" name="Кирпич_полнотелый_RAUF_НФ_250х120х65_мм_M150__заказ" vbProcedure="false">[1]Настройки!$C$204</definedName>
    <definedName function="false" hidden="false" name="Кирпич_полнотелый_Ленстройкерамика_НФ_250_120_65_мм_M150_заказ" vbProcedure="false">[1]Настройки!$C$196</definedName>
    <definedName function="false" hidden="false" name="Кирпич_поризованный_RAUF_НФ_250х120х65_мм_M150__заказ" vbProcedure="false">[1]Настройки!$C$203</definedName>
    <definedName function="false" hidden="false" name="Кирпич_поризованный_Победа_НФ_250_120_65_мм_M150_заказ" vbProcedure="false">[1]Настройки!$C$197</definedName>
    <definedName function="false" hidden="false" name="Кирпич_рядовой_пустотелый_RAUF_0_7_НФ_250х85х65_мм__заказ" vbProcedure="false">[1]Настройки!$C$205</definedName>
    <definedName function="false" hidden="false" name="Кирпич_рядовой_пустотелый_RAUF_1_4НФ_250х120х88_мм__заказ" vbProcedure="false">[1]Настройки!$C$206</definedName>
    <definedName function="false" hidden="false" name="Кирпич_рядовой_пустотелый_RAUF_1НФ_250х120х65_мм__заказ" vbProcedure="false">[1]Настройки!$C$207</definedName>
    <definedName function="false" hidden="false" name="номер_листа_3" vbProcedure="false">[1]Настройки!$C$187</definedName>
    <definedName function="false" hidden="false" name="номер_листа_4" vbProcedure="false">[1]Настройки!$C$222</definedName>
    <definedName function="false" hidden="false" name="Перемычка_26100410_POROTHERM_1000" vbProcedure="false">[1]Настройки!$C$246</definedName>
    <definedName function="false" hidden="false" name="Перемычка_26100412_POROTHERM_1250" vbProcedure="false">[1]Настройки!$C$247</definedName>
    <definedName function="false" hidden="false" name="Перемычка_26100415_POROTHERM_1500" vbProcedure="false">[1]Настройки!$C$248</definedName>
    <definedName function="false" hidden="false" name="Перемычка_26100417_POROTHERM_1750" vbProcedure="false">[1]Настройки!$C$249</definedName>
    <definedName function="false" hidden="false" name="Перемычка_26100420_POROTHERM_2000" vbProcedure="false">[1]Настройки!$C$250</definedName>
    <definedName function="false" hidden="false" name="Перемычка_26110410_POROTHERM_1000" vbProcedure="false">[1]Настройки!$C$251</definedName>
    <definedName function="false" hidden="false" name="Перемычка_26110412_POROTHERM_1250" vbProcedure="false">[1]Настройки!$C$252</definedName>
    <definedName function="false" hidden="false" name="Перемычка_26110415_POROTHERM_1500" vbProcedure="false">[1]Настройки!$C$253</definedName>
    <definedName function="false" hidden="false" name="Перемычка_26110417_POROTHERM_1750" vbProcedure="false">[1]Настройки!$C$254</definedName>
    <definedName function="false" hidden="false" name="Перемычка_26110420_POROTHERM_2000" vbProcedure="false">[1]Настройки!$C$255</definedName>
    <definedName function="false" hidden="false" name="Перемычка_62546510_POROTHERM_Thermo_1000" vbProcedure="false">[1]Настройки!$C$256</definedName>
    <definedName function="false" hidden="false" name="Перемычка_62546512_POROTHERM_Thermo_1250" vbProcedure="false">[1]Настройки!$C$257</definedName>
    <definedName function="false" hidden="false" name="Перемычка_62546515_POROTHERM_Thermo_1500" vbProcedure="false">[1]Настройки!$C$258</definedName>
    <definedName function="false" hidden="false" name="Перемычка_62546517_POROTHERM_Thermo_1750" vbProcedure="false">[1]Настройки!$C$259</definedName>
    <definedName function="false" hidden="false" name="Перемычка_62546520_POROTHERM_Thermo_2000" vbProcedure="false">[1]Настройки!$C$260</definedName>
    <definedName function="false" hidden="false" name="Перемычка_62546522_POROTHERM_Thermo_2250" vbProcedure="false">[1]Настройки!$C$261</definedName>
    <definedName function="false" hidden="false" name="Перемычка_62546525_POROTHERM_Thermo_2500" vbProcedure="false">[1]Настройки!$C$262</definedName>
    <definedName function="false" hidden="false" name="Перемычка_62546527_POROTHERM_Thermo_2750" vbProcedure="false">[1]Настройки!$C$263</definedName>
    <definedName function="false" hidden="false" name="Перемычка_62546530_POROTHERM_Thermo_3000" vbProcedure="false">[1]Настройки!$C$264</definedName>
    <definedName function="false" hidden="false" name="Перемычка_62546532_POROTHERM_Thermo_3250" vbProcedure="false">[1]Настройки!$C$265</definedName>
    <definedName function="false" hidden="false" name="Перемычка_POROTHERM_2250" vbProcedure="false">[1]Настройки!$C$266</definedName>
    <definedName function="false" hidden="false" name="Перемычка_POROTHERM_2500" vbProcedure="false">[1]Настройки!$C$267</definedName>
    <definedName function="false" hidden="false" name="Перемычка_POROTHERM_2750" vbProcedure="false">[1]Настройки!$C$268</definedName>
    <definedName function="false" hidden="false" name="Перемычка_POROTHERM_3000" vbProcedure="false">[1]Настройки!$C$269</definedName>
    <definedName function="false" hidden="false" name="Перемычка_POROTHERM_3250" vbProcedure="false">[1]Настройки!$C$270</definedName>
    <definedName function="false" hidden="false" name="Прайс_10" vbProcedure="false">[1]Настройки!$C$29</definedName>
    <definedName function="false" hidden="false" name="Прайс_150" vbProcedure="false">[1]Настройки!$C$30</definedName>
    <definedName function="false" hidden="false" name="Прайс_Дилерский" vbProcedure="false">[1]Настройки!$C$31</definedName>
    <definedName function="false" hidden="false" name="Прайс_Спецпрайс" vbProcedure="false">[1]Настройки!$C$32</definedName>
    <definedName function="false" hidden="false" name="Путь_сохранения_10_2" vbProcedure="false">[1]Настройки!$B$190</definedName>
    <definedName function="false" hidden="false" name="Путь_сохранения_10_3" vbProcedure="false">[1]Настройки!$B$227</definedName>
    <definedName function="false" hidden="false" name="Путь_сохранения_150_2" vbProcedure="false">[1]Настройки!$B$191</definedName>
    <definedName function="false" hidden="false" name="Путь_сохранения_150_3" vbProcedure="false">[1]Настройки!$B$228</definedName>
    <definedName function="false" hidden="false" name="Путь_сохранения_2" vbProcedure="false">[1]Настройки!$B$189</definedName>
    <definedName function="false" hidden="false" name="Путь_сохранения_3" vbProcedure="false">[1]Настройки!$B$226</definedName>
    <definedName function="false" hidden="false" name="Путь_сохранения_Дилерский_2" vbProcedure="false">[1]Настройки!$B$192</definedName>
    <definedName function="false" hidden="false" name="Путь_сохранения_Дилерский_3" vbProcedure="false">[1]Настройки!$B$229</definedName>
    <definedName function="false" hidden="false" name="Путь_сохранения_Спецпрайс_2" vbProcedure="false">[1]Настройки!$B$193</definedName>
    <definedName function="false" hidden="false" name="Путь_сохранения_Спецпрайс_3" vbProcedure="false">[1]Настройки!$B$230</definedName>
    <definedName function="false" hidden="false" name="Путь_сравнения" vbProcedure="false">[1]Настройки!$B$51</definedName>
    <definedName function="false" hidden="false" name="Путь_сравнения_10" vbProcedure="false">[1]Настройки!$B$52</definedName>
    <definedName function="false" hidden="false" name="Путь_сравнения_150" vbProcedure="false">[1]Настройки!$B$53</definedName>
    <definedName function="false" hidden="false" name="Путь_сравнения_Дилерский" vbProcedure="false">[1]Настройки!$B$54</definedName>
    <definedName function="false" hidden="false" name="Путь_сравнения_Спецпрайс" vbProcedure="false">[1]Настройки!$B$55</definedName>
    <definedName function="false" hidden="false" name="Раствор_для_кладки_теплоизоляционный_26990001_POROTHERM_TM_20_кг_с_перлитом" vbProcedure="false">[1]Настройки!$C$271</definedName>
    <definedName function="false" hidden="false" name="Розничная" vbProcedure="false">[1]Настройки!$C$28</definedName>
    <definedName function="false" hidden="false" name="Угловой_блок_PТH_44R_26110165_POROTHERM_9_14_НФ_440х185х219_мм_М100_красный" vbProcedure="false">[1]Настройки!$C$285</definedName>
    <definedName function="false" hidden="false" localSheetId="1" name="Ассортимент" vbProcedure="false">[1]RAUF!$C$39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9">
  <si>
    <t xml:space="preserve">Нижегородская область</t>
  </si>
  <si>
    <t xml:space="preserve">Кирпич и камень строительный RAUF (Россия)</t>
  </si>
  <si>
    <t xml:space="preserve">Действует система скидок.</t>
  </si>
  <si>
    <t xml:space="preserve">Розничные цены указаны в рублях с учётом с НДС.</t>
  </si>
  <si>
    <t xml:space="preserve">.</t>
  </si>
  <si>
    <t xml:space="preserve">Формат
(ш*д*в)</t>
  </si>
  <si>
    <t xml:space="preserve">Наименование</t>
  </si>
  <si>
    <t xml:space="preserve">Завод</t>
  </si>
  <si>
    <t xml:space="preserve">Марка 
прочности</t>
  </si>
  <si>
    <t xml:space="preserve">Вес, 
кг/шт.</t>
  </si>
  <si>
    <t xml:space="preserve">Расход
с учётом
 шва,
 шт./куб.м</t>
  </si>
  <si>
    <t xml:space="preserve">Расход
с учетом
шва,
шт./ кв.м</t>
  </si>
  <si>
    <t xml:space="preserve">λ, 
Вт/м*c</t>
  </si>
  <si>
    <t xml:space="preserve">Шт./
а/м</t>
  </si>
  <si>
    <t xml:space="preserve"> Шт./ 
поддон</t>
  </si>
  <si>
    <t xml:space="preserve">Стоимость с доставкой по Нижегородской области 
полного а/м,
руб./шт.</t>
  </si>
  <si>
    <t xml:space="preserve">КАМЕНЬ КРУПНОФОРМАТНЫЙ  ПОРИЗОВАННЫЙ </t>
  </si>
  <si>
    <r>
      <rPr>
        <b val="true"/>
        <sz val="10"/>
        <rFont val="Arial"/>
        <family val="2"/>
        <charset val="204"/>
      </rPr>
      <t xml:space="preserve">14,3 НФ </t>
    </r>
    <r>
      <rPr>
        <sz val="10"/>
        <rFont val="Arial"/>
        <family val="2"/>
        <charset val="204"/>
      </rPr>
      <t xml:space="preserve">(510*250*219)</t>
    </r>
  </si>
  <si>
    <t xml:space="preserve">Камень поризованный RAUF</t>
  </si>
  <si>
    <t xml:space="preserve">г. Санкт-Петербург</t>
  </si>
  <si>
    <t xml:space="preserve">М100</t>
  </si>
  <si>
    <r>
      <rPr>
        <b val="true"/>
        <sz val="10"/>
        <rFont val="Arial"/>
        <family val="2"/>
        <charset val="204"/>
      </rPr>
      <t xml:space="preserve">11,2 НФ</t>
    </r>
    <r>
      <rPr>
        <sz val="10"/>
        <rFont val="Arial"/>
        <family val="2"/>
        <charset val="204"/>
      </rPr>
      <t xml:space="preserve"> (398*250*219)</t>
    </r>
  </si>
  <si>
    <r>
      <rPr>
        <b val="true"/>
        <sz val="10"/>
        <rFont val="Arial"/>
        <family val="2"/>
        <charset val="204"/>
      </rPr>
      <t xml:space="preserve">10,7 НФ</t>
    </r>
    <r>
      <rPr>
        <sz val="10"/>
        <rFont val="Arial"/>
        <family val="2"/>
        <charset val="204"/>
      </rPr>
      <t xml:space="preserve"> (380*250*219)</t>
    </r>
  </si>
  <si>
    <t xml:space="preserve">КАМЕНЬ ПОРИЗОВАННЫЙ </t>
  </si>
  <si>
    <r>
      <rPr>
        <b val="true"/>
        <sz val="10"/>
        <rFont val="Arial"/>
        <family val="2"/>
        <charset val="204"/>
      </rPr>
      <t xml:space="preserve">4,5 НФ</t>
    </r>
    <r>
      <rPr>
        <sz val="10"/>
        <rFont val="Arial"/>
        <family val="2"/>
        <charset val="204"/>
      </rPr>
      <t xml:space="preserve"> (250*250*140)</t>
    </r>
  </si>
  <si>
    <t xml:space="preserve">М150</t>
  </si>
  <si>
    <r>
      <rPr>
        <b val="true"/>
        <sz val="10"/>
        <rFont val="Arial"/>
        <family val="2"/>
        <charset val="204"/>
      </rPr>
      <t xml:space="preserve">2,1 НФ </t>
    </r>
    <r>
      <rPr>
        <sz val="10"/>
        <rFont val="Arial"/>
        <family val="2"/>
        <charset val="204"/>
      </rPr>
      <t xml:space="preserve">(250*120*140)</t>
    </r>
  </si>
  <si>
    <t xml:space="preserve">КИРПИЧ СТРОИТЕЛЬНЫЙ</t>
  </si>
  <si>
    <r>
      <rPr>
        <b val="true"/>
        <sz val="10"/>
        <rFont val="Arial"/>
        <family val="2"/>
        <charset val="204"/>
      </rPr>
      <t xml:space="preserve">НФ</t>
    </r>
    <r>
      <rPr>
        <sz val="10"/>
        <rFont val="Arial"/>
        <family val="2"/>
        <charset val="204"/>
      </rPr>
      <t xml:space="preserve"> (250*120*65)</t>
    </r>
  </si>
  <si>
    <t xml:space="preserve">Кирпич поризованный Therme</t>
  </si>
  <si>
    <t xml:space="preserve">Кирпич полнотелый Basis</t>
  </si>
  <si>
    <t xml:space="preserve">Марка прочности</t>
  </si>
  <si>
    <t xml:space="preserve">Вес, кг/шт.</t>
  </si>
  <si>
    <t xml:space="preserve">Шт./пд.</t>
  </si>
  <si>
    <t xml:space="preserve">Пд./ а/м</t>
  </si>
  <si>
    <t xml:space="preserve">Шт./  а/м</t>
  </si>
  <si>
    <r>
      <rPr>
        <b val="true"/>
        <sz val="10"/>
        <rFont val="Arial"/>
        <family val="2"/>
        <charset val="204"/>
      </rPr>
      <t xml:space="preserve">НФ </t>
    </r>
    <r>
      <rPr>
        <sz val="10"/>
        <rFont val="Arial"/>
        <family val="2"/>
        <charset val="204"/>
      </rPr>
      <t xml:space="preserve">(250*120*65)</t>
    </r>
  </si>
  <si>
    <t xml:space="preserve">Кирпич поризованный</t>
  </si>
  <si>
    <t xml:space="preserve">Павловский Посад</t>
  </si>
  <si>
    <r>
      <rPr>
        <b val="true"/>
        <sz val="10"/>
        <rFont val="Arial"/>
        <family val="2"/>
        <charset val="204"/>
      </rPr>
      <t xml:space="preserve">0,7 НФ </t>
    </r>
    <r>
      <rPr>
        <sz val="10"/>
        <rFont val="Arial"/>
        <family val="2"/>
        <charset val="204"/>
      </rPr>
      <t xml:space="preserve">(250*85*65)</t>
    </r>
  </si>
  <si>
    <t xml:space="preserve">Кирпич рядовой пустотелый</t>
  </si>
  <si>
    <r>
      <rPr>
        <b val="true"/>
        <sz val="10"/>
        <rFont val="Arial"/>
        <family val="2"/>
        <charset val="204"/>
      </rPr>
      <t xml:space="preserve">1 НФ </t>
    </r>
    <r>
      <rPr>
        <sz val="10"/>
        <rFont val="Arial"/>
        <family val="2"/>
        <charset val="204"/>
      </rPr>
      <t xml:space="preserve">(250*120*65)</t>
    </r>
  </si>
  <si>
    <r>
      <rPr>
        <b val="true"/>
        <sz val="10"/>
        <rFont val="Arial"/>
        <family val="2"/>
        <charset val="204"/>
      </rPr>
      <t xml:space="preserve">1,4 НФ </t>
    </r>
    <r>
      <rPr>
        <sz val="10"/>
        <rFont val="Arial"/>
        <family val="2"/>
        <charset val="204"/>
      </rPr>
      <t xml:space="preserve">(250*120*88)</t>
    </r>
  </si>
  <si>
    <t xml:space="preserve">Кирпич полнотелый</t>
  </si>
  <si>
    <t xml:space="preserve">Керамические блоки поставляются только кратно поддону.</t>
  </si>
  <si>
    <t xml:space="preserve">Цены указаны при поставке материала полными а/м (20 т) по Нижегородской области с учетом стоимости тары.
Поставка товара напрямую с завода-изготовителя на объект в количестве, не кратном норме загрузки а/м, осуществляется за дополнительную оплату свободного места в размере 2200 руб./поддон до г. Нижний Новгород. </t>
  </si>
  <si>
    <t xml:space="preserve">Расход камня на 1 куб.м и 1 кв.м кладки указан с учётом растворного шва толщиной 12 мм.</t>
  </si>
  <si>
    <t xml:space="preserve">В нашем ассортименте также представлены материалы:</t>
  </si>
  <si>
    <t xml:space="preserve">металлочерепица; гибкая черепица; керамическая черепица; цементно-песчаная черепица; кровельный сланец; кровельная медь; кровельный алюминий;</t>
  </si>
  <si>
    <t xml:space="preserve">титан-цинк; сталь для фальцевой кровли; композитная черепица; ондулин; медные, стальные, алюминиевые и пластиковые водостоки;</t>
  </si>
  <si>
    <t xml:space="preserve">виниловый сайдинг; облицовочный и тротуарный кирпич; облицовочная плитка "под кирпич"; кладочные растворы; штукатурные фасады;</t>
  </si>
  <si>
    <t xml:space="preserve">дымоходные системы; гидроизоляция; пароизоляция; утеплители; мансардные окна.</t>
  </si>
  <si>
    <t xml:space="preserve">Оплата производится в рублях.</t>
  </si>
  <si>
    <t xml:space="preserve">Камень строительный POROTHERM (Wienerberger, Россия)</t>
  </si>
  <si>
    <t xml:space="preserve">Предоставляются скидки при покупке строительного кирпича POROTHERM на сумму от 10 000 рублей.</t>
  </si>
  <si>
    <t xml:space="preserve">Артикул</t>
  </si>
  <si>
    <t xml:space="preserve">Расход 
с учётом
шва,
 шт./куб.м</t>
  </si>
  <si>
    <t xml:space="preserve">Расход 
с учётом
шва,
 шт./кв.м</t>
  </si>
  <si>
    <t xml:space="preserve"> Шт./ поддон</t>
  </si>
  <si>
    <t xml:space="preserve">Стоимость с доставкой по Нижегородской области, шт.</t>
  </si>
  <si>
    <t xml:space="preserve">КАМЕНЬ КРУПНОФОРМАТНЫЙ ПОРИЗОВАННЫЙ</t>
  </si>
  <si>
    <t xml:space="preserve">Куркачи</t>
  </si>
  <si>
    <r>
      <rPr>
        <b val="true"/>
        <sz val="10"/>
        <rFont val="Arial"/>
        <family val="2"/>
        <charset val="204"/>
      </rPr>
      <t xml:space="preserve">2.1 НФ
</t>
    </r>
    <r>
      <rPr>
        <sz val="10"/>
        <rFont val="Arial"/>
        <family val="2"/>
        <charset val="204"/>
      </rPr>
      <t xml:space="preserve">(250*120*140)</t>
    </r>
  </si>
  <si>
    <t xml:space="preserve">Камень поризованный Porotherm 2,1</t>
  </si>
  <si>
    <t xml:space="preserve">M150</t>
  </si>
  <si>
    <r>
      <rPr>
        <b val="true"/>
        <sz val="10"/>
        <rFont val="Arial"/>
        <family val="2"/>
        <charset val="204"/>
      </rPr>
      <t xml:space="preserve">2,1 НФ
</t>
    </r>
    <r>
      <rPr>
        <sz val="10"/>
        <rFont val="Arial"/>
        <family val="2"/>
        <charset val="204"/>
      </rPr>
      <t xml:space="preserve">(250*120*140)</t>
    </r>
  </si>
  <si>
    <r>
      <rPr>
        <b val="true"/>
        <sz val="10"/>
        <rFont val="Arial"/>
        <family val="2"/>
        <charset val="204"/>
      </rPr>
      <t xml:space="preserve">4.5 НФ
</t>
    </r>
    <r>
      <rPr>
        <sz val="10"/>
        <rFont val="Arial"/>
        <family val="2"/>
        <charset val="204"/>
      </rPr>
      <t xml:space="preserve">(80*500*219)</t>
    </r>
  </si>
  <si>
    <t xml:space="preserve">Камень поризованный Porotherm 8</t>
  </si>
  <si>
    <t xml:space="preserve">M100</t>
  </si>
  <si>
    <r>
      <rPr>
        <b val="true"/>
        <sz val="10"/>
        <rFont val="Arial"/>
        <family val="2"/>
        <charset val="204"/>
      </rPr>
      <t xml:space="preserve">4,5 НФ
</t>
    </r>
    <r>
      <rPr>
        <sz val="10"/>
        <rFont val="Arial"/>
        <family val="2"/>
        <charset val="204"/>
      </rPr>
      <t xml:space="preserve">(80*500*219)</t>
    </r>
  </si>
  <si>
    <t xml:space="preserve">Камень поризованный Porotherm 9</t>
  </si>
  <si>
    <t xml:space="preserve">M101</t>
  </si>
  <si>
    <r>
      <rPr>
        <b val="true"/>
        <sz val="10"/>
        <rFont val="Arial"/>
        <family val="2"/>
        <charset val="204"/>
      </rPr>
      <t xml:space="preserve">6.74 НФ
</t>
    </r>
    <r>
      <rPr>
        <sz val="10"/>
        <rFont val="Arial"/>
        <family val="2"/>
        <charset val="204"/>
      </rPr>
      <t xml:space="preserve">(120*500*219)</t>
    </r>
  </si>
  <si>
    <t xml:space="preserve">Камень поризованный Porotherm 12</t>
  </si>
  <si>
    <r>
      <rPr>
        <b val="true"/>
        <sz val="10"/>
        <rFont val="Arial"/>
        <family val="2"/>
        <charset val="204"/>
      </rPr>
      <t xml:space="preserve">10.67НФ</t>
    </r>
    <r>
      <rPr>
        <sz val="10"/>
        <rFont val="Arial"/>
        <family val="2"/>
        <charset val="204"/>
      </rPr>
      <t xml:space="preserve"> (250*375*219)</t>
    </r>
  </si>
  <si>
    <t xml:space="preserve">Камень поризованный Porotherm 25</t>
  </si>
  <si>
    <r>
      <rPr>
        <b val="true"/>
        <sz val="10"/>
        <rFont val="Arial"/>
        <family val="2"/>
        <charset val="204"/>
      </rPr>
      <t xml:space="preserve">10.67НФ</t>
    </r>
    <r>
      <rPr>
        <sz val="10"/>
        <rFont val="Arial"/>
        <family val="2"/>
        <charset val="204"/>
      </rPr>
      <t xml:space="preserve"> (380*250*219)</t>
    </r>
  </si>
  <si>
    <t xml:space="preserve">Камень поризованный Porotherm 38</t>
  </si>
  <si>
    <t xml:space="preserve">Камень поризованный Porotherm 38 1/2</t>
  </si>
  <si>
    <r>
      <rPr>
        <b val="true"/>
        <sz val="10"/>
        <rFont val="Arial"/>
        <family val="2"/>
        <charset val="204"/>
      </rPr>
      <t xml:space="preserve">12.35НФ</t>
    </r>
    <r>
      <rPr>
        <sz val="10"/>
        <rFont val="Arial"/>
        <family val="2"/>
        <charset val="204"/>
      </rPr>
      <t xml:space="preserve"> (440*250*219)</t>
    </r>
  </si>
  <si>
    <t xml:space="preserve">Камень поризованный Porotherm 44</t>
  </si>
  <si>
    <t xml:space="preserve">Камень поризованный Porotherm 44 1/2</t>
  </si>
  <si>
    <t xml:space="preserve">Кипрево</t>
  </si>
  <si>
    <r>
      <rPr>
        <b val="true"/>
        <sz val="10"/>
        <rFont val="Arial"/>
        <family val="2"/>
        <charset val="204"/>
      </rPr>
      <t xml:space="preserve">14.32НФ</t>
    </r>
    <r>
      <rPr>
        <sz val="10"/>
        <rFont val="Arial"/>
        <family val="2"/>
        <charset val="204"/>
      </rPr>
      <t xml:space="preserve"> (510*250*219)</t>
    </r>
  </si>
  <si>
    <t xml:space="preserve">Камень поризованный Porotherm 51</t>
  </si>
  <si>
    <t xml:space="preserve">Камень поризованный Porotherm 51 1/2</t>
  </si>
  <si>
    <r>
      <rPr>
        <b val="true"/>
        <sz val="10"/>
        <rFont val="Arial"/>
        <family val="2"/>
        <charset val="204"/>
      </rPr>
      <t xml:space="preserve">9.14НФ</t>
    </r>
    <r>
      <rPr>
        <sz val="10"/>
        <rFont val="Arial"/>
        <family val="2"/>
        <charset val="204"/>
      </rPr>
      <t xml:space="preserve"> (440*185*219)</t>
    </r>
  </si>
  <si>
    <t xml:space="preserve">Угловой блок PTH44R</t>
  </si>
  <si>
    <t xml:space="preserve">-</t>
  </si>
  <si>
    <t xml:space="preserve">Стоимость самовывоза с завода, руб./шт.</t>
  </si>
  <si>
    <t xml:space="preserve">ПЕРЕМЫЧКИ</t>
  </si>
  <si>
    <t xml:space="preserve">Перемычка 1000*120*65 мм</t>
  </si>
  <si>
    <t xml:space="preserve">Перемычка 1250*120*65 мм</t>
  </si>
  <si>
    <t xml:space="preserve">Перемычка 1500*120*65 мм</t>
  </si>
  <si>
    <t xml:space="preserve">Перемычка 1750*120*65 мм</t>
  </si>
  <si>
    <t xml:space="preserve">Перемычка 2000*120*65 мм</t>
  </si>
  <si>
    <t xml:space="preserve">Перемычка 2250*120*65 мм</t>
  </si>
  <si>
    <t xml:space="preserve">Перемычка 2500*120*65 мм</t>
  </si>
  <si>
    <t xml:space="preserve">Перемычка 2750*120*65 мм</t>
  </si>
  <si>
    <t xml:space="preserve">Перемычка 3000*120*65 мм</t>
  </si>
  <si>
    <t xml:space="preserve">Перемычка 3250*120*65 мм</t>
  </si>
  <si>
    <t xml:space="preserve">Перемычка Thermo 1000*120*65 мм (Венгрия)</t>
  </si>
  <si>
    <t xml:space="preserve">Перемычка Thermo 1250*120*65 мм (Венгрия)</t>
  </si>
  <si>
    <t xml:space="preserve">Перемычка Thermo 1500*120*65 мм (Венгрия)</t>
  </si>
  <si>
    <t xml:space="preserve">Перемычка Thermo 1750*120*65 мм (Венгрия)</t>
  </si>
  <si>
    <t xml:space="preserve">Перемычка Thermo 2000*120*65 мм (Венгрия)</t>
  </si>
  <si>
    <t xml:space="preserve">Перемычка Thermo 2250*120*65 мм (Венгрия)</t>
  </si>
  <si>
    <t xml:space="preserve">Перемычка Thermo 2500*120*65 мм (Венгрия)</t>
  </si>
  <si>
    <t xml:space="preserve">Перемычка Thermo 2750*120*65 мм (Венгрия)</t>
  </si>
  <si>
    <t xml:space="preserve">Перемычка Thermo 3000*120*65 мм (Венгрия)</t>
  </si>
  <si>
    <t xml:space="preserve">Перемычка Thermo 3250*120*65 мм (Венгрия)</t>
  </si>
  <si>
    <t xml:space="preserve">Формат</t>
  </si>
  <si>
    <t xml:space="preserve">РАСТВОР КЛАДОЧНЫЙ</t>
  </si>
  <si>
    <t xml:space="preserve">Теплый кладочный раствор
Porotherm TM</t>
  </si>
  <si>
    <t xml:space="preserve">М50</t>
  </si>
  <si>
    <t xml:space="preserve">Кладочные растворы при поставке напрямую с завода-изготовителя продаются только кратно поддону.</t>
  </si>
  <si>
    <t xml:space="preserve">Цены указаны при поставке материала полными а/м (20 т) по Нижегородской области с учетом стоимости тары.
Поставка товара напрямую с завода-изготовителя на объект в количестве, не кратном норме загрузки а/м, осуществляется за дополнительную оплату свободного места в размере 850 руб./поддон до г. Нижний Новгород.</t>
  </si>
  <si>
    <t xml:space="preserve">Доборные элементы выпускаются попарно. Цена указана за два доборных элемента.</t>
  </si>
  <si>
    <t xml:space="preserve">Расход камня на 1 куб.м кладки указан с учётом растворного шва толщиной 12 м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[$-409]m/d/yyyy"/>
    <numFmt numFmtId="169" formatCode="0.000"/>
    <numFmt numFmtId="170" formatCode="@"/>
    <numFmt numFmtId="171" formatCode="0.00"/>
    <numFmt numFmtId="172" formatCode="0.0"/>
    <numFmt numFmtId="173" formatCode="0"/>
    <numFmt numFmtId="174" formatCode="0.00&quot; ¹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8.8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Arial Narrow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1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10"/>
      <name val="Arial Narrow"/>
      <family val="2"/>
      <charset val="204"/>
    </font>
    <font>
      <b val="true"/>
      <sz val="11"/>
      <color rgb="FF33339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3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5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5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2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6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_Sheet1" xfId="22"/>
    <cellStyle name="Гиперссылка 2" xfId="23"/>
    <cellStyle name="Гиперссылка 2 2" xfId="24"/>
    <cellStyle name="Гиперссылка 2 3" xfId="25"/>
    <cellStyle name="Гиперссылка 3" xfId="26"/>
    <cellStyle name="Денежный 2" xfId="27"/>
    <cellStyle name="Обычный 2" xfId="28"/>
    <cellStyle name="Обычный 2 2" xfId="29"/>
    <cellStyle name="Обычный 2 2 2" xfId="30"/>
    <cellStyle name="Обычный 2 2 2 2" xfId="31"/>
    <cellStyle name="Обычный 2 3" xfId="32"/>
    <cellStyle name="Обычный 2 3 2" xfId="33"/>
    <cellStyle name="Обычный 3" xfId="34"/>
    <cellStyle name="Обычный 3 2" xfId="35"/>
    <cellStyle name="Обычный 3 2 2" xfId="36"/>
    <cellStyle name="Обычный 3 3" xfId="37"/>
    <cellStyle name="Обычный 4" xfId="38"/>
    <cellStyle name="Обычный 5" xfId="39"/>
    <cellStyle name="Обычный 5 2" xfId="40"/>
    <cellStyle name="Обычный_Terca (Финляндия)" xfId="41"/>
    <cellStyle name="Обычный_АВС - кирпич1" xfId="42"/>
    <cellStyle name="Процентный 2" xfId="43"/>
    <cellStyle name="Финансовый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1960</xdr:colOff>
      <xdr:row>5</xdr:row>
      <xdr:rowOff>133920</xdr:rowOff>
    </xdr:from>
    <xdr:to>
      <xdr:col>13</xdr:col>
      <xdr:colOff>383040</xdr:colOff>
      <xdr:row>5</xdr:row>
      <xdr:rowOff>469440</xdr:rowOff>
    </xdr:to>
    <xdr:pic>
      <xdr:nvPicPr>
        <xdr:cNvPr id="0" name="Рисунок 2" descr="Rauf на фоне б.jpg"/>
        <xdr:cNvPicPr/>
      </xdr:nvPicPr>
      <xdr:blipFill>
        <a:blip r:embed="rId1"/>
        <a:stretch/>
      </xdr:blipFill>
      <xdr:spPr>
        <a:xfrm>
          <a:off x="10230840" y="1641240"/>
          <a:ext cx="10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160</xdr:colOff>
      <xdr:row>5</xdr:row>
      <xdr:rowOff>9720</xdr:rowOff>
    </xdr:from>
    <xdr:to>
      <xdr:col>14</xdr:col>
      <xdr:colOff>1038240</xdr:colOff>
      <xdr:row>7</xdr:row>
      <xdr:rowOff>114120</xdr:rowOff>
    </xdr:to>
    <xdr:grpSp>
      <xdr:nvGrpSpPr>
        <xdr:cNvPr id="1" name="Группа 4"/>
        <xdr:cNvGrpSpPr/>
      </xdr:nvGrpSpPr>
      <xdr:grpSpPr>
        <a:xfrm>
          <a:off x="10008360" y="1543320"/>
          <a:ext cx="1692000" cy="666360"/>
          <a:chOff x="10008360" y="1543320"/>
          <a:chExt cx="1692000" cy="666360"/>
        </a:xfrm>
      </xdr:grpSpPr>
      <xdr:pic>
        <xdr:nvPicPr>
          <xdr:cNvPr id="2" name="Рисунок 3" descr=""/>
          <xdr:cNvPicPr/>
        </xdr:nvPicPr>
        <xdr:blipFill>
          <a:blip r:embed="rId1"/>
          <a:stretch/>
        </xdr:blipFill>
        <xdr:spPr>
          <a:xfrm>
            <a:off x="10008360" y="1543320"/>
            <a:ext cx="1692000" cy="197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1" descr=""/>
          <xdr:cNvPicPr/>
        </xdr:nvPicPr>
        <xdr:blipFill>
          <a:blip r:embed="rId2"/>
          <a:stretch/>
        </xdr:blipFill>
        <xdr:spPr>
          <a:xfrm>
            <a:off x="10528200" y="1824840"/>
            <a:ext cx="1172160" cy="384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5;&#1088;&#1072;&#1081;&#1089;&#1099;/1%20&#1052;&#1086;&#1089;&#1082;&#1074;&#1072;/8%20&#1042;&#1085;&#1091;&#1090;&#1088;&#1077;&#1085;&#1085;&#1080;&#1077;/&#1055;&#1088;&#1072;&#1081;&#1089;-&#1083;&#1080;&#1089;&#1090;&#1099;%20&#1056;&#1040;&#1057;&#1063;&#1045;&#1058;%20(&#1053;&#1053;)/1%20&#1050;&#1072;&#1084;&#1077;&#1085;&#1100;%20&#1089;&#1090;&#1088;&#1086;&#1080;&#1090;&#1077;&#1083;&#1100;&#1085;&#1099;&#1081;%20&#1053;&#1080;&#1078;&#1085;&#1080;&#1081;%20&#1053;&#1086;&#1074;&#1075;&#1086;&#1088;&#1086;&#1076;%2021.08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Меню"/>
      <sheetName val="RAUF"/>
      <sheetName val="RAUF 10"/>
      <sheetName val="RAUF 150"/>
      <sheetName val="RAUF Дилерский"/>
      <sheetName val="RAUF Спецпрайс"/>
      <sheetName val="POROTHERM"/>
      <sheetName val="POROTHERM 10"/>
      <sheetName val="POROTHERM 150"/>
      <sheetName val="POROTHERM Дилерский"/>
      <sheetName val="POROTHERM Спецпрай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8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41"/>
    <col collapsed="false" customWidth="true" hidden="false" outlineLevel="0" max="3" min="3" style="1" width="0.7"/>
    <col collapsed="false" customWidth="true" hidden="false" outlineLevel="0" max="4" min="4" style="1" width="21.28"/>
    <col collapsed="false" customWidth="true" hidden="false" outlineLevel="0" max="5" min="5" style="1" width="36.14"/>
    <col collapsed="false" customWidth="true" hidden="false" outlineLevel="0" max="6" min="6" style="2" width="18.99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18.56"/>
    <col collapsed="false" customWidth="true" hidden="false" outlineLevel="0" max="15" min="15" style="1" width="0.7"/>
    <col collapsed="false" customWidth="true" hidden="false" outlineLevel="0" max="18" min="16" style="1" width="1.28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s="4" customFormat="true" ht="8.25" hidden="false" customHeight="true" outlineLevel="0" collapsed="false">
      <c r="A1" s="3"/>
      <c r="D1" s="5"/>
      <c r="E1" s="6"/>
      <c r="F1" s="7"/>
      <c r="G1" s="8"/>
      <c r="H1" s="9"/>
      <c r="I1" s="9"/>
      <c r="J1" s="9"/>
      <c r="K1" s="9"/>
      <c r="L1" s="9"/>
      <c r="M1" s="9"/>
    </row>
    <row r="2" s="4" customFormat="true" ht="8.25" hidden="false" customHeight="true" outlineLevel="0" collapsed="false">
      <c r="A2" s="3"/>
      <c r="B2" s="10"/>
      <c r="C2" s="10"/>
      <c r="D2" s="11"/>
      <c r="E2" s="12"/>
      <c r="F2" s="13"/>
      <c r="G2" s="14"/>
      <c r="H2" s="15"/>
      <c r="I2" s="15"/>
      <c r="J2" s="15"/>
      <c r="K2" s="15"/>
      <c r="L2" s="15"/>
      <c r="M2" s="15"/>
      <c r="N2" s="10"/>
      <c r="O2" s="10"/>
      <c r="P2" s="10"/>
    </row>
    <row r="3" customFormat="false" ht="78.75" hidden="false" customHeight="true" outlineLevel="0" collapsed="false">
      <c r="A3" s="3"/>
      <c r="D3" s="16"/>
      <c r="E3" s="17"/>
      <c r="F3" s="18"/>
      <c r="G3" s="2"/>
      <c r="H3" s="19"/>
      <c r="I3" s="19"/>
      <c r="J3" s="19"/>
      <c r="K3" s="19"/>
      <c r="L3" s="19"/>
      <c r="M3" s="19"/>
      <c r="Q3" s="20"/>
      <c r="R3" s="4"/>
    </row>
    <row r="4" customFormat="false" ht="6.95" hidden="false" customHeight="true" outlineLevel="0" collapsed="false">
      <c r="A4" s="3"/>
      <c r="D4" s="16"/>
      <c r="E4" s="17"/>
      <c r="F4" s="18"/>
      <c r="G4" s="2"/>
      <c r="H4" s="19"/>
      <c r="I4" s="19"/>
      <c r="J4" s="19"/>
      <c r="K4" s="19"/>
      <c r="L4" s="19"/>
      <c r="M4" s="19"/>
      <c r="Q4" s="20"/>
      <c r="R4" s="4"/>
    </row>
    <row r="5" s="23" customFormat="true" ht="16.5" hidden="false" customHeight="true" outlineLevel="0" collapsed="false">
      <c r="A5" s="21"/>
      <c r="B5" s="22"/>
      <c r="C5" s="23" t="s">
        <v>0</v>
      </c>
      <c r="P5" s="1"/>
      <c r="Q5" s="20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36.95" hidden="false" customHeight="true" outlineLevel="0" collapsed="false">
      <c r="A6" s="3"/>
      <c r="C6" s="24" t="s">
        <v>1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Q6" s="20"/>
      <c r="R6" s="4"/>
    </row>
    <row r="7" customFormat="false" ht="6" hidden="false" customHeight="true" outlineLevel="0" collapsed="false">
      <c r="A7" s="3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/>
      <c r="Q7" s="20"/>
      <c r="R7" s="4"/>
    </row>
    <row r="8" customFormat="false" ht="9.75" hidden="false" customHeight="true" outlineLevel="0" collapsed="false">
      <c r="A8" s="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Q8" s="20"/>
      <c r="R8" s="4"/>
    </row>
    <row r="9" customFormat="false" ht="17.25" hidden="false" customHeight="true" outlineLevel="0" collapsed="false">
      <c r="A9" s="3"/>
      <c r="C9" s="28"/>
      <c r="D9" s="29"/>
      <c r="E9" s="28"/>
      <c r="F9" s="28"/>
      <c r="G9" s="28"/>
      <c r="H9" s="28"/>
      <c r="I9" s="30" t="s">
        <v>2</v>
      </c>
      <c r="J9" s="30"/>
      <c r="K9" s="30"/>
      <c r="L9" s="30"/>
      <c r="M9" s="30"/>
      <c r="N9" s="30"/>
      <c r="O9" s="30"/>
      <c r="Q9" s="20"/>
      <c r="R9" s="4"/>
    </row>
    <row r="10" customFormat="false" ht="17.25" hidden="false" customHeight="true" outlineLevel="0" collapsed="false">
      <c r="A10" s="3"/>
      <c r="C10" s="31"/>
      <c r="D10" s="32" t="n">
        <v>42216</v>
      </c>
      <c r="E10" s="33"/>
      <c r="F10" s="27"/>
      <c r="G10" s="34"/>
      <c r="H10" s="35"/>
      <c r="I10" s="36" t="s">
        <v>3</v>
      </c>
      <c r="J10" s="36"/>
      <c r="K10" s="36"/>
      <c r="L10" s="36"/>
      <c r="M10" s="36"/>
      <c r="N10" s="36"/>
      <c r="O10" s="36"/>
      <c r="P10" s="37"/>
      <c r="Q10" s="20"/>
      <c r="R10" s="4"/>
    </row>
    <row r="11" customFormat="false" ht="6.75" hidden="false" customHeight="true" outlineLevel="0" collapsed="false">
      <c r="A11" s="3"/>
      <c r="C11" s="38"/>
      <c r="D11" s="39"/>
      <c r="E11" s="40"/>
      <c r="F11" s="39"/>
      <c r="G11" s="39" t="s">
        <v>4</v>
      </c>
      <c r="H11" s="41"/>
      <c r="I11" s="41"/>
      <c r="J11" s="41"/>
      <c r="K11" s="41"/>
      <c r="L11" s="41"/>
      <c r="M11" s="41"/>
      <c r="N11" s="40"/>
      <c r="O11" s="42"/>
      <c r="P11" s="43"/>
      <c r="Q11" s="44"/>
      <c r="R11" s="4"/>
    </row>
    <row r="12" s="54" customFormat="true" ht="14.25" hidden="false" customHeight="true" outlineLevel="0" collapsed="false">
      <c r="A12" s="3"/>
      <c r="B12" s="1"/>
      <c r="C12" s="45"/>
      <c r="D12" s="46" t="s">
        <v>5</v>
      </c>
      <c r="E12" s="47" t="s">
        <v>6</v>
      </c>
      <c r="F12" s="47" t="s">
        <v>7</v>
      </c>
      <c r="G12" s="48" t="s">
        <v>8</v>
      </c>
      <c r="H12" s="49" t="s">
        <v>9</v>
      </c>
      <c r="I12" s="50" t="s">
        <v>10</v>
      </c>
      <c r="J12" s="50" t="s">
        <v>11</v>
      </c>
      <c r="K12" s="47" t="s">
        <v>12</v>
      </c>
      <c r="L12" s="48" t="s">
        <v>13</v>
      </c>
      <c r="M12" s="51" t="s">
        <v>14</v>
      </c>
      <c r="N12" s="52" t="s">
        <v>15</v>
      </c>
      <c r="O12" s="53"/>
      <c r="P12" s="1"/>
      <c r="Q12" s="20"/>
      <c r="R12" s="4"/>
    </row>
    <row r="13" s="54" customFormat="true" ht="66.75" hidden="false" customHeight="true" outlineLevel="0" collapsed="false">
      <c r="A13" s="3"/>
      <c r="B13" s="1"/>
      <c r="C13" s="45"/>
      <c r="D13" s="46"/>
      <c r="E13" s="47"/>
      <c r="F13" s="47"/>
      <c r="G13" s="48"/>
      <c r="H13" s="49"/>
      <c r="I13" s="50"/>
      <c r="J13" s="50"/>
      <c r="K13" s="47"/>
      <c r="L13" s="48"/>
      <c r="M13" s="51"/>
      <c r="N13" s="52"/>
      <c r="O13" s="53"/>
      <c r="P13" s="1"/>
      <c r="Q13" s="20"/>
      <c r="R13" s="4"/>
    </row>
    <row r="14" s="34" customFormat="true" ht="24.95" hidden="false" customHeight="true" outlineLevel="0" collapsed="false">
      <c r="A14" s="3"/>
      <c r="B14" s="1"/>
      <c r="C14" s="55"/>
      <c r="D14" s="56" t="s">
        <v>16</v>
      </c>
      <c r="E14" s="57"/>
      <c r="F14" s="58"/>
      <c r="H14" s="59"/>
      <c r="I14" s="59"/>
      <c r="J14" s="59"/>
      <c r="K14" s="59"/>
      <c r="L14" s="59"/>
      <c r="M14" s="59"/>
      <c r="N14" s="59"/>
      <c r="O14" s="60"/>
      <c r="P14" s="1"/>
      <c r="Q14" s="20"/>
      <c r="R14" s="4"/>
    </row>
    <row r="15" s="70" customFormat="true" ht="20.1" hidden="false" customHeight="true" outlineLevel="0" collapsed="false">
      <c r="A15" s="3"/>
      <c r="B15" s="1"/>
      <c r="C15" s="55"/>
      <c r="D15" s="61" t="s">
        <v>17</v>
      </c>
      <c r="E15" s="62" t="s">
        <v>18</v>
      </c>
      <c r="F15" s="63" t="s">
        <v>19</v>
      </c>
      <c r="G15" s="64" t="s">
        <v>20</v>
      </c>
      <c r="H15" s="65" t="n">
        <v>23</v>
      </c>
      <c r="I15" s="65" t="n">
        <v>33.95</v>
      </c>
      <c r="J15" s="65" t="n">
        <v>17.32</v>
      </c>
      <c r="K15" s="66" t="n">
        <v>0.18</v>
      </c>
      <c r="L15" s="67" t="n">
        <v>864</v>
      </c>
      <c r="M15" s="63" t="n">
        <v>48</v>
      </c>
      <c r="N15" s="68" t="n">
        <v>141.46</v>
      </c>
      <c r="O15" s="69"/>
      <c r="P15" s="1"/>
      <c r="Q15" s="20"/>
      <c r="R15" s="4"/>
    </row>
    <row r="16" s="70" customFormat="true" ht="20.1" hidden="false" customHeight="true" outlineLevel="0" collapsed="false">
      <c r="A16" s="3"/>
      <c r="B16" s="1"/>
      <c r="C16" s="55"/>
      <c r="D16" s="61" t="s">
        <v>21</v>
      </c>
      <c r="E16" s="62" t="s">
        <v>18</v>
      </c>
      <c r="F16" s="63" t="s">
        <v>19</v>
      </c>
      <c r="G16" s="64" t="s">
        <v>20</v>
      </c>
      <c r="H16" s="65" t="n">
        <v>17.7</v>
      </c>
      <c r="I16" s="65" t="n">
        <v>42.99</v>
      </c>
      <c r="J16" s="65" t="n">
        <v>10.88</v>
      </c>
      <c r="K16" s="66" t="n">
        <v>0.18</v>
      </c>
      <c r="L16" s="67" t="n">
        <v>1080</v>
      </c>
      <c r="M16" s="63" t="n">
        <v>60</v>
      </c>
      <c r="N16" s="68" t="n">
        <v>116.37</v>
      </c>
      <c r="O16" s="69"/>
      <c r="P16" s="1"/>
      <c r="Q16" s="20"/>
      <c r="R16" s="4"/>
    </row>
    <row r="17" s="70" customFormat="true" ht="20.1" hidden="false" customHeight="true" outlineLevel="0" collapsed="false">
      <c r="A17" s="3"/>
      <c r="B17" s="1"/>
      <c r="C17" s="55"/>
      <c r="D17" s="61" t="s">
        <v>22</v>
      </c>
      <c r="E17" s="62" t="s">
        <v>18</v>
      </c>
      <c r="F17" s="63" t="s">
        <v>19</v>
      </c>
      <c r="G17" s="64" t="s">
        <v>20</v>
      </c>
      <c r="H17" s="65" t="n">
        <v>17</v>
      </c>
      <c r="I17" s="65" t="n">
        <v>45.03</v>
      </c>
      <c r="J17" s="65" t="n">
        <v>17.32</v>
      </c>
      <c r="K17" s="66" t="n">
        <v>0.18</v>
      </c>
      <c r="L17" s="67" t="n">
        <v>1140</v>
      </c>
      <c r="M17" s="63" t="n">
        <v>60</v>
      </c>
      <c r="N17" s="68" t="n">
        <v>108.3</v>
      </c>
      <c r="O17" s="69"/>
      <c r="P17" s="1"/>
      <c r="Q17" s="20"/>
      <c r="R17" s="4"/>
    </row>
    <row r="18" s="34" customFormat="true" ht="24.95" hidden="false" customHeight="true" outlineLevel="0" collapsed="false">
      <c r="A18" s="3"/>
      <c r="B18" s="1"/>
      <c r="C18" s="55"/>
      <c r="D18" s="71" t="s">
        <v>23</v>
      </c>
      <c r="E18" s="72"/>
      <c r="F18" s="73"/>
      <c r="G18" s="74"/>
      <c r="H18" s="59"/>
      <c r="I18" s="59"/>
      <c r="J18" s="59"/>
      <c r="K18" s="59"/>
      <c r="L18" s="75"/>
      <c r="M18" s="59"/>
      <c r="N18" s="75"/>
      <c r="O18" s="60"/>
      <c r="P18" s="1"/>
      <c r="Q18" s="20"/>
      <c r="R18" s="4"/>
    </row>
    <row r="19" s="70" customFormat="true" ht="20.1" hidden="false" customHeight="true" outlineLevel="0" collapsed="false">
      <c r="A19" s="3"/>
      <c r="B19" s="1"/>
      <c r="C19" s="55"/>
      <c r="D19" s="61" t="s">
        <v>24</v>
      </c>
      <c r="E19" s="62" t="s">
        <v>18</v>
      </c>
      <c r="F19" s="63" t="s">
        <v>19</v>
      </c>
      <c r="G19" s="64" t="s">
        <v>25</v>
      </c>
      <c r="H19" s="65" t="n">
        <v>7.4</v>
      </c>
      <c r="I19" s="65" t="n">
        <v>95.84</v>
      </c>
      <c r="J19" s="65" t="n">
        <v>25.3</v>
      </c>
      <c r="K19" s="66" t="n">
        <v>0.22</v>
      </c>
      <c r="L19" s="67" t="n">
        <v>2640</v>
      </c>
      <c r="M19" s="63" t="n">
        <v>120</v>
      </c>
      <c r="N19" s="68" t="n">
        <v>46.13</v>
      </c>
      <c r="O19" s="69"/>
      <c r="P19" s="1"/>
      <c r="Q19" s="20"/>
      <c r="R19" s="4"/>
    </row>
    <row r="20" s="70" customFormat="true" ht="20.1" hidden="false" customHeight="true" outlineLevel="0" collapsed="false">
      <c r="A20" s="3"/>
      <c r="B20" s="1"/>
      <c r="C20" s="55"/>
      <c r="D20" s="61" t="s">
        <v>26</v>
      </c>
      <c r="E20" s="62" t="s">
        <v>18</v>
      </c>
      <c r="F20" s="63" t="s">
        <v>19</v>
      </c>
      <c r="G20" s="64" t="s">
        <v>25</v>
      </c>
      <c r="H20" s="65" t="n">
        <v>3.8</v>
      </c>
      <c r="I20" s="65" t="n">
        <v>190.23</v>
      </c>
      <c r="J20" s="65" t="n">
        <v>25.3</v>
      </c>
      <c r="K20" s="66" t="n">
        <v>0.17</v>
      </c>
      <c r="L20" s="67" t="n">
        <v>5040</v>
      </c>
      <c r="M20" s="63" t="n">
        <v>280</v>
      </c>
      <c r="N20" s="68" t="n">
        <v>24.57</v>
      </c>
      <c r="O20" s="69"/>
      <c r="P20" s="1"/>
      <c r="Q20" s="20"/>
      <c r="R20" s="4"/>
    </row>
    <row r="21" s="70" customFormat="true" ht="24.95" hidden="false" customHeight="true" outlineLevel="0" collapsed="false">
      <c r="A21" s="3"/>
      <c r="B21" s="1"/>
      <c r="C21" s="55"/>
      <c r="D21" s="76" t="s">
        <v>27</v>
      </c>
      <c r="E21" s="76"/>
      <c r="F21" s="76"/>
      <c r="G21" s="76"/>
      <c r="H21" s="77"/>
      <c r="I21" s="77"/>
      <c r="J21" s="77"/>
      <c r="K21" s="77"/>
      <c r="L21" s="77"/>
      <c r="M21" s="77"/>
      <c r="N21" s="78"/>
      <c r="O21" s="69"/>
      <c r="P21" s="1"/>
      <c r="Q21" s="20"/>
      <c r="R21" s="4"/>
    </row>
    <row r="22" s="70" customFormat="true" ht="20.1" hidden="false" customHeight="true" outlineLevel="0" collapsed="false">
      <c r="A22" s="3"/>
      <c r="B22" s="1"/>
      <c r="C22" s="55"/>
      <c r="D22" s="61" t="s">
        <v>28</v>
      </c>
      <c r="E22" s="62" t="s">
        <v>29</v>
      </c>
      <c r="F22" s="63" t="s">
        <v>19</v>
      </c>
      <c r="G22" s="64" t="s">
        <v>25</v>
      </c>
      <c r="H22" s="65" t="n">
        <v>1.8</v>
      </c>
      <c r="I22" s="65" t="n">
        <v>375.52</v>
      </c>
      <c r="J22" s="65" t="n">
        <v>49.95</v>
      </c>
      <c r="K22" s="66" t="n">
        <v>0.18</v>
      </c>
      <c r="L22" s="67" t="n">
        <v>9720</v>
      </c>
      <c r="M22" s="63" t="n">
        <v>540</v>
      </c>
      <c r="N22" s="68" t="n">
        <v>13.46</v>
      </c>
      <c r="O22" s="69"/>
      <c r="P22" s="1"/>
      <c r="Q22" s="20"/>
      <c r="R22" s="4"/>
    </row>
    <row r="23" s="70" customFormat="true" ht="20.1" hidden="false" customHeight="true" outlineLevel="0" collapsed="false">
      <c r="A23" s="3"/>
      <c r="B23" s="1"/>
      <c r="C23" s="55"/>
      <c r="D23" s="61" t="s">
        <v>28</v>
      </c>
      <c r="E23" s="62" t="s">
        <v>30</v>
      </c>
      <c r="F23" s="63" t="s">
        <v>19</v>
      </c>
      <c r="G23" s="64" t="s">
        <v>25</v>
      </c>
      <c r="H23" s="65" t="n">
        <v>4.1</v>
      </c>
      <c r="I23" s="65" t="n">
        <v>375.52</v>
      </c>
      <c r="J23" s="65" t="n">
        <v>49.95</v>
      </c>
      <c r="K23" s="66" t="n">
        <v>0.72</v>
      </c>
      <c r="L23" s="67" t="n">
        <v>4800</v>
      </c>
      <c r="M23" s="63" t="n">
        <v>240</v>
      </c>
      <c r="N23" s="68" t="n">
        <v>25.38</v>
      </c>
      <c r="O23" s="69"/>
      <c r="P23" s="1"/>
      <c r="Q23" s="20"/>
      <c r="R23" s="4"/>
    </row>
    <row r="24" s="70" customFormat="true" ht="15.75" hidden="false" customHeight="true" outlineLevel="0" collapsed="false">
      <c r="A24" s="3"/>
      <c r="B24" s="1"/>
      <c r="C24" s="55"/>
      <c r="D24" s="79"/>
      <c r="E24" s="80"/>
      <c r="F24" s="79"/>
      <c r="G24" s="81"/>
      <c r="H24" s="82"/>
      <c r="I24" s="79"/>
      <c r="J24" s="79"/>
      <c r="K24" s="79"/>
      <c r="L24" s="79"/>
      <c r="M24" s="79"/>
      <c r="N24" s="83"/>
      <c r="O24" s="69"/>
      <c r="P24" s="1"/>
      <c r="Q24" s="20"/>
      <c r="R24" s="4"/>
    </row>
    <row r="25" s="70" customFormat="true" ht="81.75" hidden="false" customHeight="true" outlineLevel="0" collapsed="false">
      <c r="A25" s="3"/>
      <c r="B25" s="1"/>
      <c r="C25" s="55"/>
      <c r="D25" s="46" t="s">
        <v>5</v>
      </c>
      <c r="E25" s="84" t="s">
        <v>6</v>
      </c>
      <c r="F25" s="46" t="s">
        <v>7</v>
      </c>
      <c r="G25" s="85" t="s">
        <v>31</v>
      </c>
      <c r="H25" s="86" t="s">
        <v>32</v>
      </c>
      <c r="I25" s="86"/>
      <c r="J25" s="47" t="s">
        <v>33</v>
      </c>
      <c r="K25" s="47"/>
      <c r="L25" s="87" t="s">
        <v>34</v>
      </c>
      <c r="M25" s="47" t="s">
        <v>35</v>
      </c>
      <c r="N25" s="88" t="s">
        <v>15</v>
      </c>
      <c r="O25" s="69"/>
      <c r="P25" s="1"/>
      <c r="Q25" s="20"/>
      <c r="R25" s="4"/>
    </row>
    <row r="26" s="70" customFormat="true" ht="24.95" hidden="false" customHeight="true" outlineLevel="0" collapsed="false">
      <c r="A26" s="3"/>
      <c r="B26" s="1"/>
      <c r="C26" s="55"/>
      <c r="D26" s="76" t="s">
        <v>27</v>
      </c>
      <c r="E26" s="76"/>
      <c r="F26" s="76"/>
      <c r="G26" s="76"/>
      <c r="H26" s="77"/>
      <c r="I26" s="77"/>
      <c r="J26" s="77"/>
      <c r="K26" s="77"/>
      <c r="L26" s="77"/>
      <c r="M26" s="77"/>
      <c r="N26" s="78"/>
      <c r="O26" s="69"/>
      <c r="P26" s="1"/>
      <c r="Q26" s="20"/>
      <c r="R26" s="4"/>
    </row>
    <row r="27" s="70" customFormat="true" ht="20.1" hidden="false" customHeight="true" outlineLevel="0" collapsed="false">
      <c r="A27" s="3"/>
      <c r="B27" s="1"/>
      <c r="C27" s="55"/>
      <c r="D27" s="61" t="s">
        <v>36</v>
      </c>
      <c r="E27" s="89" t="s">
        <v>37</v>
      </c>
      <c r="F27" s="63" t="s">
        <v>38</v>
      </c>
      <c r="G27" s="90" t="s">
        <v>25</v>
      </c>
      <c r="H27" s="91" t="n">
        <v>2.1</v>
      </c>
      <c r="I27" s="91" t="e">
        <f aca="false"/>
        <v>#VALUE!</v>
      </c>
      <c r="J27" s="92" t="n">
        <v>480</v>
      </c>
      <c r="K27" s="92" t="e">
        <f aca="false"/>
        <v>#VALUE!</v>
      </c>
      <c r="L27" s="93" t="n">
        <v>19</v>
      </c>
      <c r="M27" s="66" t="n">
        <v>9110</v>
      </c>
      <c r="N27" s="68" t="n">
        <v>12.91</v>
      </c>
      <c r="O27" s="69"/>
      <c r="P27" s="1"/>
      <c r="Q27" s="20"/>
      <c r="R27" s="4"/>
    </row>
    <row r="28" s="70" customFormat="true" ht="20.1" hidden="false" customHeight="true" outlineLevel="0" collapsed="false">
      <c r="A28" s="3"/>
      <c r="B28" s="1"/>
      <c r="C28" s="55"/>
      <c r="D28" s="61" t="s">
        <v>39</v>
      </c>
      <c r="E28" s="89" t="s">
        <v>40</v>
      </c>
      <c r="F28" s="63" t="s">
        <v>38</v>
      </c>
      <c r="G28" s="90" t="s">
        <v>25</v>
      </c>
      <c r="H28" s="91" t="n">
        <v>2.1</v>
      </c>
      <c r="I28" s="91" t="e">
        <f aca="false"/>
        <v>#VALUE!</v>
      </c>
      <c r="J28" s="92" t="n">
        <v>660</v>
      </c>
      <c r="K28" s="92" t="e">
        <f aca="false"/>
        <v>#VALUE!</v>
      </c>
      <c r="L28" s="93" t="n">
        <v>14</v>
      </c>
      <c r="M28" s="66" t="n">
        <v>9140</v>
      </c>
      <c r="N28" s="68" t="n">
        <v>9.41</v>
      </c>
      <c r="O28" s="69"/>
      <c r="P28" s="1"/>
      <c r="Q28" s="20"/>
      <c r="R28" s="4"/>
    </row>
    <row r="29" s="70" customFormat="true" ht="20.1" hidden="false" customHeight="true" outlineLevel="0" collapsed="false">
      <c r="A29" s="3"/>
      <c r="B29" s="1"/>
      <c r="C29" s="55"/>
      <c r="D29" s="61" t="s">
        <v>41</v>
      </c>
      <c r="E29" s="89" t="s">
        <v>40</v>
      </c>
      <c r="F29" s="63" t="s">
        <v>38</v>
      </c>
      <c r="G29" s="90" t="s">
        <v>25</v>
      </c>
      <c r="H29" s="91" t="n">
        <v>2.5</v>
      </c>
      <c r="I29" s="91" t="e">
        <f aca="false"/>
        <v>#VALUE!</v>
      </c>
      <c r="J29" s="92" t="n">
        <v>480</v>
      </c>
      <c r="K29" s="92" t="e">
        <f aca="false"/>
        <v>#VALUE!</v>
      </c>
      <c r="L29" s="93" t="n">
        <v>16</v>
      </c>
      <c r="M29" s="66" t="n">
        <v>7680</v>
      </c>
      <c r="N29" s="68" t="n">
        <v>11.86</v>
      </c>
      <c r="O29" s="69"/>
      <c r="P29" s="1"/>
      <c r="Q29" s="20"/>
      <c r="R29" s="4"/>
    </row>
    <row r="30" s="70" customFormat="true" ht="20.1" hidden="false" customHeight="true" outlineLevel="0" collapsed="false">
      <c r="A30" s="3"/>
      <c r="B30" s="1"/>
      <c r="C30" s="55"/>
      <c r="D30" s="61" t="s">
        <v>42</v>
      </c>
      <c r="E30" s="89" t="s">
        <v>40</v>
      </c>
      <c r="F30" s="63" t="s">
        <v>38</v>
      </c>
      <c r="G30" s="90" t="s">
        <v>25</v>
      </c>
      <c r="H30" s="91" t="n">
        <v>3.4</v>
      </c>
      <c r="I30" s="91" t="e">
        <f aca="false"/>
        <v>#VALUE!</v>
      </c>
      <c r="J30" s="92" t="n">
        <v>352</v>
      </c>
      <c r="K30" s="92" t="e">
        <f aca="false"/>
        <v>#VALUE!</v>
      </c>
      <c r="L30" s="93" t="n">
        <v>16</v>
      </c>
      <c r="M30" s="66" t="n">
        <v>5631</v>
      </c>
      <c r="N30" s="68" t="n">
        <v>15.91</v>
      </c>
      <c r="O30" s="69"/>
      <c r="P30" s="1"/>
      <c r="Q30" s="20"/>
      <c r="R30" s="4"/>
    </row>
    <row r="31" s="70" customFormat="true" ht="20.1" hidden="false" customHeight="true" outlineLevel="0" collapsed="false">
      <c r="A31" s="3"/>
      <c r="B31" s="1"/>
      <c r="C31" s="55"/>
      <c r="D31" s="61" t="s">
        <v>36</v>
      </c>
      <c r="E31" s="89" t="s">
        <v>43</v>
      </c>
      <c r="F31" s="63" t="s">
        <v>38</v>
      </c>
      <c r="G31" s="90" t="s">
        <v>25</v>
      </c>
      <c r="H31" s="91" t="n">
        <v>3.9</v>
      </c>
      <c r="I31" s="91" t="e">
        <f aca="false"/>
        <v>#VALUE!</v>
      </c>
      <c r="J31" s="92" t="n">
        <v>360</v>
      </c>
      <c r="K31" s="92" t="e">
        <f aca="false"/>
        <v>#VALUE!</v>
      </c>
      <c r="L31" s="93" t="n">
        <v>14</v>
      </c>
      <c r="M31" s="66" t="n">
        <v>5040</v>
      </c>
      <c r="N31" s="68" t="n">
        <v>18.87</v>
      </c>
      <c r="O31" s="69"/>
      <c r="P31" s="1"/>
      <c r="Q31" s="20"/>
      <c r="R31" s="4"/>
    </row>
    <row r="32" s="70" customFormat="true" ht="3.75" hidden="false" customHeight="true" outlineLevel="0" collapsed="false">
      <c r="A32" s="3"/>
      <c r="B32" s="1"/>
      <c r="C32" s="55"/>
      <c r="O32" s="69"/>
      <c r="P32" s="1"/>
      <c r="Q32" s="20"/>
      <c r="R32" s="4"/>
    </row>
    <row r="33" s="70" customFormat="true" ht="3" hidden="false" customHeight="true" outlineLevel="0" collapsed="false">
      <c r="A33" s="3"/>
      <c r="B33" s="1"/>
      <c r="C33" s="94"/>
      <c r="D33" s="95"/>
      <c r="E33" s="96"/>
      <c r="F33" s="95"/>
      <c r="G33" s="95"/>
      <c r="H33" s="97"/>
      <c r="I33" s="97"/>
      <c r="J33" s="97"/>
      <c r="K33" s="97"/>
      <c r="L33" s="97"/>
      <c r="M33" s="97"/>
      <c r="N33" s="96"/>
      <c r="O33" s="98"/>
      <c r="P33" s="1"/>
      <c r="Q33" s="20"/>
      <c r="R33" s="4"/>
    </row>
    <row r="34" s="70" customFormat="true" ht="22.5" hidden="false" customHeight="true" outlineLevel="0" collapsed="false">
      <c r="A34" s="3"/>
      <c r="B34" s="1"/>
      <c r="C34" s="99"/>
      <c r="D34" s="100" t="s">
        <v>44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99"/>
      <c r="P34" s="1"/>
      <c r="Q34" s="20"/>
      <c r="R34" s="4"/>
    </row>
    <row r="35" s="102" customFormat="true" ht="42" hidden="false" customHeight="true" outlineLevel="0" collapsed="false">
      <c r="A35" s="101"/>
      <c r="C35" s="103" t="s">
        <v>45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4"/>
      <c r="Q35" s="105"/>
      <c r="R35" s="106"/>
      <c r="S35" s="106"/>
    </row>
    <row r="36" s="114" customFormat="true" ht="3" hidden="false" customHeight="true" outlineLevel="0" collapsed="false">
      <c r="A36" s="101"/>
      <c r="B36" s="107"/>
      <c r="C36" s="108"/>
      <c r="D36" s="109"/>
      <c r="E36" s="109"/>
      <c r="F36" s="110"/>
      <c r="G36" s="111"/>
      <c r="H36" s="109"/>
      <c r="I36" s="108"/>
      <c r="J36" s="108"/>
      <c r="K36" s="108"/>
      <c r="L36" s="108"/>
      <c r="M36" s="108"/>
      <c r="N36" s="108"/>
      <c r="O36" s="112"/>
      <c r="P36" s="113"/>
      <c r="Q36" s="105"/>
      <c r="R36" s="106"/>
      <c r="S36" s="106"/>
    </row>
    <row r="37" s="102" customFormat="true" ht="12.75" hidden="false" customHeight="true" outlineLevel="0" collapsed="false">
      <c r="A37" s="101"/>
      <c r="C37" s="115" t="s">
        <v>46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05"/>
      <c r="R37" s="106"/>
      <c r="S37" s="106"/>
    </row>
    <row r="38" s="118" customFormat="true" ht="6" hidden="false" customHeight="true" outlineLevel="0" collapsed="false">
      <c r="A38" s="117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  <c r="P38" s="104"/>
      <c r="Q38" s="105"/>
      <c r="R38" s="106"/>
      <c r="U38" s="121"/>
      <c r="V38" s="122"/>
      <c r="W38" s="122"/>
      <c r="X38" s="122"/>
    </row>
    <row r="39" s="107" customFormat="true" ht="12.75" hidden="false" customHeight="true" outlineLevel="0" collapsed="false">
      <c r="A39" s="101"/>
      <c r="C39" s="123" t="s">
        <v>47</v>
      </c>
      <c r="D39" s="124"/>
      <c r="E39" s="124"/>
      <c r="F39" s="125"/>
      <c r="G39" s="124"/>
      <c r="H39" s="124"/>
      <c r="I39" s="124"/>
      <c r="J39" s="124"/>
      <c r="K39" s="124"/>
      <c r="L39" s="124"/>
      <c r="M39" s="124"/>
      <c r="N39" s="124"/>
      <c r="O39" s="124"/>
      <c r="P39" s="104"/>
      <c r="Q39" s="105"/>
      <c r="R39" s="106"/>
    </row>
    <row r="40" s="107" customFormat="true" ht="12.75" hidden="false" customHeight="true" outlineLevel="0" collapsed="false">
      <c r="A40" s="101"/>
      <c r="C40" s="126" t="s">
        <v>48</v>
      </c>
      <c r="D40" s="127"/>
      <c r="E40" s="127"/>
      <c r="F40" s="128"/>
      <c r="G40" s="127"/>
      <c r="H40" s="127"/>
      <c r="I40" s="127"/>
      <c r="J40" s="127"/>
      <c r="K40" s="127"/>
      <c r="L40" s="127"/>
      <c r="M40" s="127"/>
      <c r="N40" s="127"/>
      <c r="O40" s="127"/>
      <c r="P40" s="104"/>
      <c r="Q40" s="105"/>
      <c r="R40" s="106"/>
    </row>
    <row r="41" s="107" customFormat="true" ht="12.75" hidden="false" customHeight="true" outlineLevel="0" collapsed="false">
      <c r="A41" s="101"/>
      <c r="C41" s="126" t="s">
        <v>49</v>
      </c>
      <c r="D41" s="129"/>
      <c r="E41" s="129"/>
      <c r="F41" s="130"/>
      <c r="G41" s="129"/>
      <c r="H41" s="129"/>
      <c r="I41" s="129"/>
      <c r="J41" s="129"/>
      <c r="K41" s="129"/>
      <c r="L41" s="129"/>
      <c r="M41" s="129"/>
      <c r="N41" s="129"/>
      <c r="O41" s="129"/>
      <c r="P41" s="113"/>
      <c r="Q41" s="105"/>
      <c r="R41" s="106"/>
    </row>
    <row r="42" s="107" customFormat="true" ht="12.75" hidden="false" customHeight="true" outlineLevel="0" collapsed="false">
      <c r="A42" s="101"/>
      <c r="C42" s="126" t="s">
        <v>50</v>
      </c>
      <c r="D42" s="129"/>
      <c r="E42" s="129"/>
      <c r="F42" s="130"/>
      <c r="G42" s="129"/>
      <c r="H42" s="129"/>
      <c r="I42" s="129"/>
      <c r="J42" s="129"/>
      <c r="K42" s="129"/>
      <c r="L42" s="129"/>
      <c r="M42" s="129"/>
      <c r="N42" s="129"/>
      <c r="O42" s="129"/>
      <c r="P42" s="116"/>
      <c r="Q42" s="105"/>
      <c r="R42" s="106"/>
    </row>
    <row r="43" s="107" customFormat="true" ht="12" hidden="false" customHeight="true" outlineLevel="0" collapsed="false">
      <c r="A43" s="101"/>
      <c r="C43" s="126" t="s">
        <v>51</v>
      </c>
      <c r="D43" s="131"/>
      <c r="E43" s="131"/>
      <c r="F43" s="132"/>
      <c r="G43" s="131"/>
      <c r="H43" s="131"/>
      <c r="I43" s="131"/>
      <c r="J43" s="131"/>
      <c r="K43" s="131"/>
      <c r="L43" s="131"/>
      <c r="M43" s="131"/>
      <c r="N43" s="131"/>
      <c r="O43" s="131"/>
      <c r="P43" s="116"/>
      <c r="Q43" s="105"/>
      <c r="R43" s="106"/>
    </row>
    <row r="44" s="107" customFormat="true" ht="12.75" hidden="false" customHeight="true" outlineLevel="0" collapsed="false">
      <c r="A44" s="101"/>
      <c r="C44" s="133"/>
      <c r="D44" s="131"/>
      <c r="E44" s="131"/>
      <c r="F44" s="132"/>
      <c r="G44" s="131"/>
      <c r="H44" s="131"/>
      <c r="I44" s="131"/>
      <c r="J44" s="131"/>
      <c r="K44" s="131"/>
      <c r="L44" s="131"/>
      <c r="M44" s="131"/>
      <c r="N44" s="131"/>
      <c r="O44" s="131"/>
      <c r="P44" s="116"/>
      <c r="Q44" s="105"/>
      <c r="R44" s="106"/>
    </row>
    <row r="45" s="107" customFormat="true" ht="5.25" hidden="false" customHeight="true" outlineLevel="0" collapsed="false">
      <c r="A45" s="101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13"/>
      <c r="Q45" s="105"/>
      <c r="R45" s="106"/>
    </row>
    <row r="46" s="107" customFormat="true" ht="9.75" hidden="false" customHeight="true" outlineLevel="0" collapsed="false">
      <c r="A46" s="101"/>
      <c r="C46" s="124" t="s">
        <v>52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Q46" s="105"/>
      <c r="R46" s="106"/>
    </row>
    <row r="47" s="134" customFormat="true" ht="9.75" hidden="true" customHeight="true" outlineLevel="0" collapsed="false">
      <c r="A47" s="4"/>
      <c r="B47" s="4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06"/>
    </row>
    <row r="48" s="70" customFormat="true" ht="7.5" hidden="tru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s="70" customFormat="true" ht="9" hidden="true" customHeight="true" outlineLevel="0" collapsed="false">
      <c r="A49" s="3"/>
      <c r="B49" s="13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4"/>
    </row>
    <row r="50" s="70" customFormat="true" ht="10.5" hidden="true" customHeight="true" outlineLevel="0" collapsed="false">
      <c r="A50" s="135"/>
      <c r="B50" s="135"/>
      <c r="C50" s="135"/>
      <c r="D50" s="135"/>
      <c r="E50" s="135"/>
      <c r="F50" s="137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</row>
    <row r="86" customFormat="false" ht="1.5" hidden="true" customHeight="true" outlineLevel="0" collapsed="false"/>
  </sheetData>
  <mergeCells count="34">
    <mergeCell ref="C6:O6"/>
    <mergeCell ref="C8:O8"/>
    <mergeCell ref="I9:O9"/>
    <mergeCell ref="I10:O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D21:G21"/>
    <mergeCell ref="H25:I25"/>
    <mergeCell ref="J25:K25"/>
    <mergeCell ref="D26:G26"/>
    <mergeCell ref="H27:I27"/>
    <mergeCell ref="J27:K27"/>
    <mergeCell ref="H28:I28"/>
    <mergeCell ref="J28:K28"/>
    <mergeCell ref="H29:I29"/>
    <mergeCell ref="J29:K29"/>
    <mergeCell ref="H30:I30"/>
    <mergeCell ref="J30:K30"/>
    <mergeCell ref="H31:I31"/>
    <mergeCell ref="J31:K31"/>
    <mergeCell ref="D34:N34"/>
    <mergeCell ref="C35:O35"/>
    <mergeCell ref="C37:N37"/>
    <mergeCell ref="C45:O45"/>
    <mergeCell ref="C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T8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62" activeCellId="0" sqref="C62:O6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38" width="1.41"/>
    <col collapsed="false" customWidth="true" hidden="false" outlineLevel="0" max="2" min="2" style="138" width="1.28"/>
    <col collapsed="false" customWidth="true" hidden="false" outlineLevel="0" max="3" min="3" style="138" width="0.7"/>
    <col collapsed="false" customWidth="true" hidden="false" outlineLevel="0" max="4" min="4" style="138" width="10.56"/>
    <col collapsed="false" customWidth="true" hidden="false" outlineLevel="0" max="5" min="5" style="138" width="9.99"/>
    <col collapsed="false" customWidth="true" hidden="false" outlineLevel="0" max="6" min="6" style="138" width="23.56"/>
    <col collapsed="false" customWidth="true" hidden="false" outlineLevel="0" max="7" min="7" style="138" width="42.56"/>
    <col collapsed="false" customWidth="true" hidden="false" outlineLevel="0" max="8" min="8" style="138" width="10.85"/>
    <col collapsed="false" customWidth="true" hidden="false" outlineLevel="0" max="9" min="9" style="138" width="7.42"/>
    <col collapsed="false" customWidth="true" hidden="false" outlineLevel="0" max="11" min="10" style="138" width="9.85"/>
    <col collapsed="false" customWidth="true" hidden="false" outlineLevel="0" max="13" min="12" style="138" width="7.56"/>
    <col collapsed="false" customWidth="true" hidden="false" outlineLevel="0" max="14" min="14" style="138" width="8.14"/>
    <col collapsed="false" customWidth="true" hidden="false" outlineLevel="0" max="15" min="15" style="138" width="15.99"/>
    <col collapsed="false" customWidth="true" hidden="false" outlineLevel="0" max="16" min="16" style="138" width="0.85"/>
    <col collapsed="false" customWidth="true" hidden="false" outlineLevel="0" max="19" min="17" style="138" width="1.28"/>
    <col collapsed="false" customWidth="false" hidden="true" outlineLevel="0" max="257" min="20" style="138" width="11.53"/>
    <col collapsed="false" customWidth="false" hidden="true" outlineLevel="0" max="16384" min="258" style="0" width="11.53"/>
  </cols>
  <sheetData>
    <row r="1" s="143" customFormat="true" ht="8.25" hidden="false" customHeight="true" outlineLevel="0" collapsed="false">
      <c r="A1" s="21"/>
      <c r="B1" s="21"/>
      <c r="C1" s="21"/>
      <c r="D1" s="139"/>
      <c r="E1" s="139"/>
      <c r="F1" s="140"/>
      <c r="G1" s="141"/>
      <c r="H1" s="139"/>
      <c r="I1" s="142"/>
      <c r="J1" s="142"/>
      <c r="K1" s="142"/>
      <c r="L1" s="142"/>
      <c r="M1" s="142"/>
      <c r="N1" s="142"/>
    </row>
    <row r="2" s="143" customFormat="true" ht="8.25" hidden="false" customHeight="true" outlineLevel="0" collapsed="false">
      <c r="A2" s="144"/>
      <c r="B2" s="145"/>
      <c r="C2" s="145"/>
      <c r="D2" s="146"/>
      <c r="E2" s="146"/>
      <c r="F2" s="147"/>
      <c r="G2" s="148"/>
      <c r="H2" s="146"/>
      <c r="I2" s="149"/>
      <c r="J2" s="149"/>
      <c r="K2" s="149"/>
      <c r="L2" s="149"/>
      <c r="M2" s="149"/>
      <c r="N2" s="149"/>
      <c r="O2" s="145"/>
      <c r="P2" s="145"/>
      <c r="Q2" s="145"/>
    </row>
    <row r="3" customFormat="false" ht="63.75" hidden="false" customHeight="true" outlineLevel="0" collapsed="false">
      <c r="A3" s="144"/>
      <c r="D3" s="150"/>
      <c r="E3" s="150"/>
      <c r="F3" s="151"/>
      <c r="G3" s="152"/>
      <c r="H3" s="150"/>
      <c r="I3" s="153"/>
      <c r="J3" s="153"/>
      <c r="K3" s="153"/>
      <c r="L3" s="153"/>
      <c r="M3" s="153"/>
      <c r="N3" s="153"/>
      <c r="R3" s="154"/>
      <c r="S3" s="143"/>
    </row>
    <row r="4" customFormat="false" ht="24" hidden="false" customHeight="true" outlineLevel="0" collapsed="false">
      <c r="A4" s="144"/>
      <c r="D4" s="150"/>
      <c r="E4" s="150"/>
      <c r="F4" s="151"/>
      <c r="G4" s="152"/>
      <c r="H4" s="150"/>
      <c r="I4" s="153"/>
      <c r="J4" s="153"/>
      <c r="K4" s="153"/>
      <c r="L4" s="153"/>
      <c r="M4" s="153"/>
      <c r="N4" s="153"/>
      <c r="R4" s="154"/>
      <c r="S4" s="143"/>
    </row>
    <row r="5" s="23" customFormat="true" ht="16.5" hidden="false" customHeight="true" outlineLevel="0" collapsed="false">
      <c r="A5" s="21"/>
      <c r="B5" s="22"/>
      <c r="C5" s="23" t="s">
        <v>0</v>
      </c>
      <c r="R5" s="154"/>
      <c r="S5" s="143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</row>
    <row r="6" customFormat="false" ht="28.5" hidden="false" customHeight="true" outlineLevel="0" collapsed="false">
      <c r="A6" s="144"/>
      <c r="C6" s="155" t="s">
        <v>53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  <c r="R6" s="154"/>
      <c r="S6" s="143"/>
    </row>
    <row r="7" customFormat="false" ht="15.75" hidden="false" customHeight="true" outlineLevel="0" collapsed="false">
      <c r="A7" s="144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8"/>
      <c r="R7" s="154"/>
      <c r="S7" s="143"/>
    </row>
    <row r="8" customFormat="false" ht="15.75" hidden="false" customHeight="true" outlineLevel="0" collapsed="false">
      <c r="A8" s="144"/>
      <c r="C8" s="159"/>
      <c r="D8" s="160" t="s">
        <v>54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R8" s="154"/>
      <c r="S8" s="143"/>
    </row>
    <row r="9" customFormat="false" ht="6.95" hidden="false" customHeight="true" outlineLevel="0" collapsed="false">
      <c r="A9" s="144"/>
      <c r="C9" s="159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R9" s="154"/>
      <c r="S9" s="143"/>
    </row>
    <row r="10" customFormat="false" ht="15.75" hidden="false" customHeight="true" outlineLevel="0" collapsed="false">
      <c r="A10" s="144"/>
      <c r="C10" s="159"/>
      <c r="D10" s="162"/>
      <c r="E10" s="162"/>
      <c r="F10" s="161"/>
      <c r="G10" s="161"/>
      <c r="H10" s="161"/>
      <c r="I10" s="161"/>
      <c r="J10" s="161"/>
      <c r="K10" s="163" t="s">
        <v>2</v>
      </c>
      <c r="L10" s="163"/>
      <c r="M10" s="163"/>
      <c r="N10" s="163"/>
      <c r="O10" s="163"/>
      <c r="P10" s="161"/>
      <c r="R10" s="154"/>
      <c r="S10" s="143"/>
    </row>
    <row r="11" customFormat="false" ht="17.25" hidden="false" customHeight="true" outlineLevel="0" collapsed="false">
      <c r="A11" s="144"/>
      <c r="C11" s="164"/>
      <c r="D11" s="165" t="n">
        <v>42237</v>
      </c>
      <c r="E11" s="166"/>
      <c r="F11" s="151"/>
      <c r="G11" s="167"/>
      <c r="H11" s="36" t="s">
        <v>3</v>
      </c>
      <c r="I11" s="36"/>
      <c r="J11" s="36"/>
      <c r="K11" s="36"/>
      <c r="L11" s="36"/>
      <c r="M11" s="36"/>
      <c r="N11" s="36"/>
      <c r="O11" s="36"/>
      <c r="P11" s="36"/>
      <c r="Q11" s="37"/>
      <c r="R11" s="154"/>
      <c r="S11" s="143"/>
    </row>
    <row r="12" customFormat="false" ht="6.75" hidden="false" customHeight="true" outlineLevel="0" collapsed="false">
      <c r="A12" s="144"/>
      <c r="C12" s="168"/>
      <c r="D12" s="169"/>
      <c r="E12" s="169"/>
      <c r="F12" s="169"/>
      <c r="G12" s="170"/>
      <c r="H12" s="169"/>
      <c r="I12" s="171"/>
      <c r="J12" s="171"/>
      <c r="K12" s="171"/>
      <c r="L12" s="171"/>
      <c r="M12" s="171"/>
      <c r="N12" s="171"/>
      <c r="O12" s="172"/>
      <c r="P12" s="173"/>
      <c r="Q12" s="174"/>
      <c r="R12" s="175"/>
      <c r="S12" s="143"/>
    </row>
    <row r="13" s="186" customFormat="true" ht="17.25" hidden="false" customHeight="true" outlineLevel="0" collapsed="false">
      <c r="A13" s="144"/>
      <c r="B13" s="138"/>
      <c r="C13" s="176"/>
      <c r="D13" s="177" t="s">
        <v>55</v>
      </c>
      <c r="E13" s="178" t="s">
        <v>7</v>
      </c>
      <c r="F13" s="179" t="s">
        <v>5</v>
      </c>
      <c r="G13" s="180" t="s">
        <v>6</v>
      </c>
      <c r="H13" s="181" t="s">
        <v>8</v>
      </c>
      <c r="I13" s="177" t="s">
        <v>9</v>
      </c>
      <c r="J13" s="182" t="s">
        <v>56</v>
      </c>
      <c r="K13" s="182" t="s">
        <v>57</v>
      </c>
      <c r="L13" s="183" t="s">
        <v>12</v>
      </c>
      <c r="M13" s="177" t="s">
        <v>13</v>
      </c>
      <c r="N13" s="51" t="s">
        <v>58</v>
      </c>
      <c r="O13" s="184" t="s">
        <v>59</v>
      </c>
      <c r="P13" s="185"/>
      <c r="Q13" s="138"/>
      <c r="R13" s="154"/>
      <c r="S13" s="143"/>
    </row>
    <row r="14" s="186" customFormat="true" ht="43.5" hidden="false" customHeight="true" outlineLevel="0" collapsed="false">
      <c r="A14" s="144"/>
      <c r="B14" s="138"/>
      <c r="C14" s="176"/>
      <c r="D14" s="177"/>
      <c r="E14" s="178"/>
      <c r="F14" s="179"/>
      <c r="G14" s="180"/>
      <c r="H14" s="181"/>
      <c r="I14" s="177"/>
      <c r="J14" s="182"/>
      <c r="K14" s="182"/>
      <c r="L14" s="183"/>
      <c r="M14" s="177"/>
      <c r="N14" s="51"/>
      <c r="O14" s="184"/>
      <c r="P14" s="185"/>
      <c r="Q14" s="138"/>
      <c r="R14" s="154"/>
      <c r="S14" s="143"/>
    </row>
    <row r="15" s="193" customFormat="true" ht="27" hidden="false" customHeight="true" outlineLevel="0" collapsed="false">
      <c r="A15" s="144"/>
      <c r="B15" s="138"/>
      <c r="C15" s="187"/>
      <c r="D15" s="188" t="s">
        <v>60</v>
      </c>
      <c r="E15" s="189"/>
      <c r="F15" s="190"/>
      <c r="G15" s="189"/>
      <c r="H15" s="189"/>
      <c r="I15" s="190"/>
      <c r="J15" s="190"/>
      <c r="K15" s="190"/>
      <c r="L15" s="190"/>
      <c r="M15" s="190"/>
      <c r="N15" s="190"/>
      <c r="O15" s="191"/>
      <c r="P15" s="192"/>
      <c r="Q15" s="138"/>
      <c r="R15" s="154"/>
      <c r="S15" s="143"/>
    </row>
    <row r="16" s="193" customFormat="true" ht="27" hidden="false" customHeight="true" outlineLevel="0" collapsed="false">
      <c r="A16" s="144"/>
      <c r="B16" s="194" t="n">
        <v>42108</v>
      </c>
      <c r="C16" s="187"/>
      <c r="D16" s="195" t="n">
        <v>26110159</v>
      </c>
      <c r="E16" s="196" t="s">
        <v>61</v>
      </c>
      <c r="F16" s="61" t="s">
        <v>62</v>
      </c>
      <c r="G16" s="62" t="s">
        <v>63</v>
      </c>
      <c r="H16" s="197" t="s">
        <v>64</v>
      </c>
      <c r="I16" s="198" t="n">
        <v>4.4</v>
      </c>
      <c r="J16" s="199" t="n">
        <v>190.11407</v>
      </c>
      <c r="K16" s="199" t="n">
        <v>49.85045</v>
      </c>
      <c r="L16" s="200" t="n">
        <v>0.19</v>
      </c>
      <c r="M16" s="93" t="n">
        <v>4480</v>
      </c>
      <c r="N16" s="66" t="n">
        <v>280</v>
      </c>
      <c r="O16" s="201" t="n">
        <v>19.97</v>
      </c>
      <c r="P16" s="192"/>
      <c r="Q16" s="138"/>
      <c r="R16" s="154"/>
      <c r="S16" s="143"/>
    </row>
    <row r="17" s="193" customFormat="true" ht="27" hidden="false" customHeight="true" outlineLevel="0" collapsed="false">
      <c r="A17" s="144"/>
      <c r="B17" s="194"/>
      <c r="C17" s="187"/>
      <c r="D17" s="195" t="n">
        <v>26110160</v>
      </c>
      <c r="E17" s="196" t="s">
        <v>61</v>
      </c>
      <c r="F17" s="61" t="s">
        <v>65</v>
      </c>
      <c r="G17" s="62" t="s">
        <v>63</v>
      </c>
      <c r="H17" s="197" t="s">
        <v>64</v>
      </c>
      <c r="I17" s="198" t="n">
        <v>4.4</v>
      </c>
      <c r="J17" s="199" t="n">
        <v>183.15018</v>
      </c>
      <c r="K17" s="199" t="n">
        <v>47.96163</v>
      </c>
      <c r="L17" s="200" t="n">
        <v>0.19</v>
      </c>
      <c r="M17" s="93" t="n">
        <v>4480</v>
      </c>
      <c r="N17" s="66" t="n">
        <v>280</v>
      </c>
      <c r="O17" s="201" t="n">
        <v>17.96</v>
      </c>
      <c r="P17" s="192"/>
      <c r="Q17" s="138"/>
      <c r="R17" s="154"/>
      <c r="S17" s="143"/>
    </row>
    <row r="18" s="203" customFormat="true" ht="30.75" hidden="false" customHeight="true" outlineLevel="0" collapsed="false">
      <c r="A18" s="144"/>
      <c r="B18" s="138"/>
      <c r="C18" s="187"/>
      <c r="D18" s="195" t="n">
        <v>26110163</v>
      </c>
      <c r="E18" s="196" t="s">
        <v>61</v>
      </c>
      <c r="F18" s="61" t="s">
        <v>66</v>
      </c>
      <c r="G18" s="62" t="s">
        <v>67</v>
      </c>
      <c r="H18" s="197" t="s">
        <v>68</v>
      </c>
      <c r="I18" s="198" t="n">
        <v>9.1</v>
      </c>
      <c r="J18" s="199" t="n">
        <v>91.91176</v>
      </c>
      <c r="K18" s="199" t="n">
        <v>8.6</v>
      </c>
      <c r="L18" s="200" t="n">
        <v>0.24</v>
      </c>
      <c r="M18" s="93" t="n">
        <v>2048</v>
      </c>
      <c r="N18" s="66" t="n">
        <v>128</v>
      </c>
      <c r="O18" s="201" t="n">
        <v>49.24</v>
      </c>
      <c r="P18" s="202"/>
      <c r="Q18" s="138"/>
      <c r="R18" s="154"/>
      <c r="S18" s="143"/>
    </row>
    <row r="19" s="203" customFormat="true" ht="30.75" hidden="true" customHeight="true" outlineLevel="0" collapsed="false">
      <c r="A19" s="144"/>
      <c r="B19" s="138"/>
      <c r="C19" s="187"/>
      <c r="D19" s="195" t="n">
        <v>26100180</v>
      </c>
      <c r="E19" s="196" t="s">
        <v>61</v>
      </c>
      <c r="F19" s="61" t="s">
        <v>69</v>
      </c>
      <c r="G19" s="62" t="s">
        <v>70</v>
      </c>
      <c r="H19" s="197" t="s">
        <v>71</v>
      </c>
      <c r="I19" s="198" t="e">
        <f aca="false"/>
        <v>#VALUE!</v>
      </c>
      <c r="J19" s="199" t="e">
        <f aca="false"/>
        <v>#VALUE!</v>
      </c>
      <c r="K19" s="199" t="e">
        <f aca="false"/>
        <v>#VALUE!</v>
      </c>
      <c r="L19" s="200" t="n">
        <v>0.24</v>
      </c>
      <c r="M19" s="93" t="n">
        <v>2640</v>
      </c>
      <c r="N19" s="66" t="e">
        <f aca="false"/>
        <v>#VALUE!</v>
      </c>
      <c r="O19" s="201" t="n">
        <v>71.35</v>
      </c>
      <c r="P19" s="202"/>
      <c r="Q19" s="138"/>
      <c r="R19" s="154"/>
      <c r="S19" s="143"/>
    </row>
    <row r="20" s="203" customFormat="true" ht="30.75" hidden="false" customHeight="true" outlineLevel="0" collapsed="false">
      <c r="A20" s="144"/>
      <c r="B20" s="138"/>
      <c r="C20" s="187"/>
      <c r="D20" s="195" t="n">
        <v>26110155</v>
      </c>
      <c r="E20" s="196" t="s">
        <v>61</v>
      </c>
      <c r="F20" s="61" t="s">
        <v>72</v>
      </c>
      <c r="G20" s="62" t="s">
        <v>73</v>
      </c>
      <c r="H20" s="197" t="s">
        <v>68</v>
      </c>
      <c r="I20" s="198" t="n">
        <v>12.2</v>
      </c>
      <c r="J20" s="199" t="n">
        <v>63.77551</v>
      </c>
      <c r="K20" s="199" t="n">
        <v>8.41893</v>
      </c>
      <c r="L20" s="200" t="n">
        <v>0.24</v>
      </c>
      <c r="M20" s="93" t="n">
        <v>1536</v>
      </c>
      <c r="N20" s="66" t="n">
        <v>96</v>
      </c>
      <c r="O20" s="201" t="n">
        <v>71.35</v>
      </c>
      <c r="P20" s="202"/>
      <c r="Q20" s="138"/>
      <c r="R20" s="154"/>
      <c r="S20" s="143"/>
    </row>
    <row r="21" s="203" customFormat="true" ht="30.75" hidden="false" customHeight="true" outlineLevel="0" collapsed="false">
      <c r="A21" s="144"/>
      <c r="B21" s="194" t="n">
        <v>42103</v>
      </c>
      <c r="C21" s="187"/>
      <c r="D21" s="195" t="n">
        <v>26110153</v>
      </c>
      <c r="E21" s="196" t="s">
        <v>61</v>
      </c>
      <c r="F21" s="61" t="s">
        <v>74</v>
      </c>
      <c r="G21" s="62" t="s">
        <v>75</v>
      </c>
      <c r="H21" s="197" t="s">
        <v>20</v>
      </c>
      <c r="I21" s="198" t="n">
        <v>17.7</v>
      </c>
      <c r="J21" s="199" t="n">
        <v>42.69855</v>
      </c>
      <c r="K21" s="199" t="n">
        <v>11.18693</v>
      </c>
      <c r="L21" s="200" t="n">
        <v>0.21</v>
      </c>
      <c r="M21" s="93" t="n">
        <v>1080</v>
      </c>
      <c r="N21" s="66" t="n">
        <v>60</v>
      </c>
      <c r="O21" s="201" t="n">
        <v>95.77</v>
      </c>
      <c r="P21" s="202"/>
      <c r="Q21" s="138"/>
      <c r="R21" s="154"/>
      <c r="S21" s="143"/>
    </row>
    <row r="22" s="203" customFormat="true" ht="30.75" hidden="false" customHeight="true" outlineLevel="0" collapsed="false">
      <c r="A22" s="144" t="n">
        <v>101</v>
      </c>
      <c r="B22" s="138"/>
      <c r="C22" s="187"/>
      <c r="D22" s="195" t="n">
        <v>26110149</v>
      </c>
      <c r="E22" s="196" t="s">
        <v>61</v>
      </c>
      <c r="F22" s="61" t="s">
        <v>76</v>
      </c>
      <c r="G22" s="62" t="s">
        <v>77</v>
      </c>
      <c r="H22" s="197" t="s">
        <v>20</v>
      </c>
      <c r="I22" s="198" t="n">
        <v>17.1</v>
      </c>
      <c r="J22" s="204" t="n">
        <v>42.15852</v>
      </c>
      <c r="K22" s="204" t="n">
        <v>17.3</v>
      </c>
      <c r="L22" s="200" t="n">
        <v>0.145</v>
      </c>
      <c r="M22" s="93" t="n">
        <v>1140</v>
      </c>
      <c r="N22" s="66" t="n">
        <v>60</v>
      </c>
      <c r="O22" s="201" t="n">
        <v>107.52</v>
      </c>
      <c r="P22" s="202"/>
      <c r="Q22" s="138"/>
      <c r="R22" s="154"/>
      <c r="S22" s="143"/>
    </row>
    <row r="23" s="203" customFormat="true" ht="30.75" hidden="false" customHeight="true" outlineLevel="0" collapsed="false">
      <c r="A23" s="144"/>
      <c r="B23" s="138"/>
      <c r="C23" s="187"/>
      <c r="D23" s="195" t="n">
        <v>26110151</v>
      </c>
      <c r="E23" s="196" t="s">
        <v>61</v>
      </c>
      <c r="F23" s="61" t="s">
        <v>76</v>
      </c>
      <c r="G23" s="62" t="s">
        <v>78</v>
      </c>
      <c r="H23" s="197" t="s">
        <v>20</v>
      </c>
      <c r="I23" s="198" t="n">
        <v>17.1</v>
      </c>
      <c r="J23" s="204" t="n">
        <v>96</v>
      </c>
      <c r="K23" s="204" t="n">
        <v>16.66667</v>
      </c>
      <c r="L23" s="200" t="n">
        <v>0.21</v>
      </c>
      <c r="M23" s="93" t="n">
        <v>1140</v>
      </c>
      <c r="N23" s="66" t="n">
        <v>60</v>
      </c>
      <c r="O23" s="201" t="n">
        <v>135.25</v>
      </c>
      <c r="P23" s="202"/>
      <c r="Q23" s="138"/>
      <c r="R23" s="154"/>
      <c r="S23" s="143"/>
    </row>
    <row r="24" s="203" customFormat="true" ht="30.75" hidden="false" customHeight="true" outlineLevel="0" collapsed="false">
      <c r="A24" s="144"/>
      <c r="B24" s="138"/>
      <c r="C24" s="187"/>
      <c r="D24" s="195" t="n">
        <v>26110143</v>
      </c>
      <c r="E24" s="196" t="s">
        <v>61</v>
      </c>
      <c r="F24" s="61" t="s">
        <v>79</v>
      </c>
      <c r="G24" s="62" t="s">
        <v>80</v>
      </c>
      <c r="H24" s="197" t="s">
        <v>20</v>
      </c>
      <c r="I24" s="198" t="n">
        <v>19.2</v>
      </c>
      <c r="J24" s="204" t="n">
        <v>36.54971</v>
      </c>
      <c r="K24" s="204" t="n">
        <v>17.3</v>
      </c>
      <c r="L24" s="200" t="n">
        <v>0.136</v>
      </c>
      <c r="M24" s="93" t="n">
        <v>1008</v>
      </c>
      <c r="N24" s="66" t="n">
        <v>48</v>
      </c>
      <c r="O24" s="201" t="n">
        <v>123.21</v>
      </c>
      <c r="P24" s="202"/>
      <c r="Q24" s="138"/>
      <c r="R24" s="154"/>
      <c r="S24" s="143"/>
    </row>
    <row r="25" s="203" customFormat="true" ht="28.5" hidden="false" customHeight="true" outlineLevel="0" collapsed="false">
      <c r="A25" s="144"/>
      <c r="B25" s="138"/>
      <c r="C25" s="187"/>
      <c r="D25" s="195" t="n">
        <v>26110139</v>
      </c>
      <c r="E25" s="196" t="s">
        <v>61</v>
      </c>
      <c r="F25" s="61" t="s">
        <v>79</v>
      </c>
      <c r="G25" s="62" t="s">
        <v>81</v>
      </c>
      <c r="H25" s="197" t="s">
        <v>20</v>
      </c>
      <c r="I25" s="198" t="n">
        <v>19.2</v>
      </c>
      <c r="J25" s="204" t="n">
        <v>19.2</v>
      </c>
      <c r="K25" s="204" t="n">
        <v>19.2</v>
      </c>
      <c r="L25" s="200" t="n">
        <v>0.21</v>
      </c>
      <c r="M25" s="93" t="n">
        <v>1008</v>
      </c>
      <c r="N25" s="66" t="n">
        <v>19.2</v>
      </c>
      <c r="O25" s="201" t="n">
        <v>155.68</v>
      </c>
      <c r="P25" s="202"/>
      <c r="Q25" s="138"/>
      <c r="R25" s="154"/>
      <c r="S25" s="143"/>
    </row>
    <row r="26" s="203" customFormat="true" ht="30.75" hidden="false" customHeight="true" outlineLevel="0" collapsed="false">
      <c r="A26" s="144"/>
      <c r="B26" s="138"/>
      <c r="C26" s="187"/>
      <c r="D26" s="195" t="n">
        <v>26100345</v>
      </c>
      <c r="E26" s="196" t="s">
        <v>82</v>
      </c>
      <c r="F26" s="61" t="s">
        <v>83</v>
      </c>
      <c r="G26" s="62" t="s">
        <v>84</v>
      </c>
      <c r="H26" s="197" t="s">
        <v>20</v>
      </c>
      <c r="I26" s="198" t="n">
        <v>23</v>
      </c>
      <c r="J26" s="204" t="n">
        <v>31.65559</v>
      </c>
      <c r="K26" s="204" t="n">
        <v>17.3</v>
      </c>
      <c r="L26" s="200" t="n">
        <v>0.143</v>
      </c>
      <c r="M26" s="93" t="n">
        <v>816</v>
      </c>
      <c r="N26" s="66" t="n">
        <v>50</v>
      </c>
      <c r="O26" s="201" t="n">
        <v>136.63</v>
      </c>
      <c r="P26" s="202"/>
      <c r="Q26" s="138"/>
      <c r="R26" s="154"/>
      <c r="S26" s="143"/>
    </row>
    <row r="27" s="203" customFormat="true" ht="30.75" hidden="false" customHeight="true" outlineLevel="0" collapsed="false">
      <c r="A27" s="144"/>
      <c r="B27" s="138"/>
      <c r="C27" s="187"/>
      <c r="D27" s="195" t="n">
        <v>26110147</v>
      </c>
      <c r="E27" s="196" t="s">
        <v>61</v>
      </c>
      <c r="F27" s="61" t="s">
        <v>83</v>
      </c>
      <c r="G27" s="62" t="s">
        <v>85</v>
      </c>
      <c r="H27" s="197" t="s">
        <v>20</v>
      </c>
      <c r="I27" s="198" t="n">
        <v>23</v>
      </c>
      <c r="J27" s="204" t="n">
        <v>23</v>
      </c>
      <c r="K27" s="204" t="n">
        <v>23</v>
      </c>
      <c r="L27" s="200" t="n">
        <v>0.21</v>
      </c>
      <c r="M27" s="93" t="n">
        <v>816</v>
      </c>
      <c r="N27" s="66" t="n">
        <v>23</v>
      </c>
      <c r="O27" s="201" t="n">
        <v>179.6</v>
      </c>
      <c r="P27" s="202"/>
      <c r="Q27" s="138"/>
      <c r="R27" s="154"/>
      <c r="S27" s="143"/>
    </row>
    <row r="28" s="203" customFormat="true" ht="30.75" hidden="false" customHeight="true" outlineLevel="0" collapsed="false">
      <c r="A28" s="144"/>
      <c r="B28" s="138"/>
      <c r="C28" s="187"/>
      <c r="D28" s="195" t="n">
        <v>26110165</v>
      </c>
      <c r="E28" s="196" t="s">
        <v>61</v>
      </c>
      <c r="F28" s="61" t="s">
        <v>86</v>
      </c>
      <c r="G28" s="62" t="s">
        <v>87</v>
      </c>
      <c r="H28" s="197" t="s">
        <v>20</v>
      </c>
      <c r="I28" s="198" t="n">
        <v>14</v>
      </c>
      <c r="J28" s="204" t="s">
        <v>88</v>
      </c>
      <c r="K28" s="204" t="s">
        <v>88</v>
      </c>
      <c r="L28" s="200" t="s">
        <v>88</v>
      </c>
      <c r="M28" s="93" t="n">
        <v>1368</v>
      </c>
      <c r="N28" s="66" t="n">
        <v>72</v>
      </c>
      <c r="O28" s="201" t="n">
        <v>112.18</v>
      </c>
      <c r="P28" s="202"/>
      <c r="Q28" s="138"/>
      <c r="R28" s="154"/>
      <c r="S28" s="143"/>
    </row>
    <row r="29" s="203" customFormat="true" ht="7.5" hidden="false" customHeight="true" outlineLevel="0" collapsed="false">
      <c r="A29" s="144"/>
      <c r="B29" s="138"/>
      <c r="C29" s="187"/>
      <c r="D29" s="205"/>
      <c r="E29" s="206"/>
      <c r="F29" s="79"/>
      <c r="G29" s="207"/>
      <c r="H29" s="208"/>
      <c r="I29" s="209"/>
      <c r="J29" s="209"/>
      <c r="K29" s="209"/>
      <c r="L29" s="210"/>
      <c r="M29" s="211"/>
      <c r="N29" s="211"/>
      <c r="O29" s="209"/>
      <c r="P29" s="202"/>
      <c r="Q29" s="138"/>
      <c r="R29" s="154"/>
      <c r="S29" s="143"/>
    </row>
    <row r="30" s="203" customFormat="true" ht="19.5" hidden="false" customHeight="true" outlineLevel="0" collapsed="false">
      <c r="A30" s="144"/>
      <c r="B30" s="138"/>
      <c r="C30" s="187"/>
      <c r="D30" s="212" t="s">
        <v>44</v>
      </c>
      <c r="E30" s="212"/>
      <c r="F30" s="212"/>
      <c r="G30" s="212"/>
      <c r="H30" s="213"/>
      <c r="I30" s="214"/>
      <c r="J30" s="214"/>
      <c r="K30" s="214"/>
      <c r="L30" s="215"/>
      <c r="M30" s="216"/>
      <c r="N30" s="216"/>
      <c r="O30" s="214"/>
      <c r="P30" s="202"/>
      <c r="Q30" s="138"/>
      <c r="R30" s="154"/>
      <c r="S30" s="143"/>
    </row>
    <row r="31" s="203" customFormat="true" ht="6" hidden="false" customHeight="true" outlineLevel="0" collapsed="false">
      <c r="A31" s="144"/>
      <c r="B31" s="138"/>
      <c r="C31" s="187"/>
      <c r="D31" s="217"/>
      <c r="E31" s="217"/>
      <c r="F31" s="217"/>
      <c r="G31" s="217"/>
      <c r="H31" s="213"/>
      <c r="I31" s="214"/>
      <c r="J31" s="214"/>
      <c r="K31" s="214"/>
      <c r="L31" s="215"/>
      <c r="M31" s="216"/>
      <c r="N31" s="216"/>
      <c r="O31" s="214"/>
      <c r="P31" s="202"/>
      <c r="Q31" s="138"/>
      <c r="R31" s="154"/>
      <c r="S31" s="143"/>
    </row>
    <row r="32" s="193" customFormat="true" ht="27" hidden="false" customHeight="true" outlineLevel="0" collapsed="false">
      <c r="A32" s="144"/>
      <c r="B32" s="138"/>
      <c r="C32" s="187"/>
      <c r="D32" s="218" t="s">
        <v>55</v>
      </c>
      <c r="E32" s="219" t="s">
        <v>7</v>
      </c>
      <c r="F32" s="220" t="s">
        <v>6</v>
      </c>
      <c r="G32" s="220"/>
      <c r="H32" s="221"/>
      <c r="I32" s="222" t="s">
        <v>9</v>
      </c>
      <c r="J32" s="220" t="s">
        <v>89</v>
      </c>
      <c r="K32" s="220"/>
      <c r="L32" s="220"/>
      <c r="M32" s="220"/>
      <c r="N32" s="220"/>
      <c r="O32" s="220"/>
      <c r="P32" s="192"/>
      <c r="Q32" s="138"/>
      <c r="R32" s="154"/>
      <c r="S32" s="143"/>
    </row>
    <row r="33" s="193" customFormat="true" ht="27" hidden="false" customHeight="true" outlineLevel="0" collapsed="false">
      <c r="A33" s="144"/>
      <c r="B33" s="138"/>
      <c r="C33" s="187"/>
      <c r="D33" s="223" t="s">
        <v>90</v>
      </c>
      <c r="E33" s="224"/>
      <c r="F33" s="225"/>
      <c r="G33" s="226"/>
      <c r="H33" s="224"/>
      <c r="I33" s="225"/>
      <c r="J33" s="225"/>
      <c r="K33" s="225"/>
      <c r="L33" s="225"/>
      <c r="M33" s="225"/>
      <c r="N33" s="225"/>
      <c r="O33" s="227"/>
      <c r="P33" s="192"/>
      <c r="Q33" s="138"/>
      <c r="R33" s="154"/>
      <c r="S33" s="143"/>
    </row>
    <row r="34" s="193" customFormat="true" ht="27" hidden="false" customHeight="true" outlineLevel="0" collapsed="false">
      <c r="A34" s="144"/>
      <c r="B34" s="138"/>
      <c r="C34" s="187"/>
      <c r="D34" s="228" t="n">
        <v>26110410</v>
      </c>
      <c r="E34" s="229" t="s">
        <v>61</v>
      </c>
      <c r="F34" s="230" t="s">
        <v>91</v>
      </c>
      <c r="G34" s="230"/>
      <c r="H34" s="230"/>
      <c r="I34" s="65" t="n">
        <v>12.5</v>
      </c>
      <c r="J34" s="231" t="n">
        <v>221.24</v>
      </c>
      <c r="K34" s="231"/>
      <c r="L34" s="231"/>
      <c r="M34" s="231"/>
      <c r="N34" s="231"/>
      <c r="O34" s="231"/>
      <c r="P34" s="192"/>
      <c r="Q34" s="138"/>
      <c r="R34" s="154"/>
      <c r="S34" s="143"/>
    </row>
    <row r="35" s="193" customFormat="true" ht="27" hidden="false" customHeight="true" outlineLevel="0" collapsed="false">
      <c r="A35" s="144"/>
      <c r="B35" s="138"/>
      <c r="C35" s="187"/>
      <c r="D35" s="228" t="n">
        <v>26110412</v>
      </c>
      <c r="E35" s="229" t="s">
        <v>61</v>
      </c>
      <c r="F35" s="230" t="s">
        <v>92</v>
      </c>
      <c r="G35" s="230"/>
      <c r="H35" s="230"/>
      <c r="I35" s="65" t="n">
        <v>15.62</v>
      </c>
      <c r="J35" s="231" t="n">
        <v>276.56</v>
      </c>
      <c r="K35" s="231"/>
      <c r="L35" s="231"/>
      <c r="M35" s="231"/>
      <c r="N35" s="231"/>
      <c r="O35" s="231"/>
      <c r="P35" s="192"/>
      <c r="Q35" s="138"/>
      <c r="R35" s="154"/>
      <c r="S35" s="143"/>
    </row>
    <row r="36" s="193" customFormat="true" ht="27" hidden="false" customHeight="true" outlineLevel="0" collapsed="false">
      <c r="A36" s="144"/>
      <c r="B36" s="138"/>
      <c r="C36" s="187"/>
      <c r="D36" s="228" t="n">
        <v>26110415</v>
      </c>
      <c r="E36" s="229" t="s">
        <v>61</v>
      </c>
      <c r="F36" s="230" t="s">
        <v>93</v>
      </c>
      <c r="G36" s="230"/>
      <c r="H36" s="230"/>
      <c r="I36" s="65" t="n">
        <v>18.75</v>
      </c>
      <c r="J36" s="231" t="n">
        <v>331.76</v>
      </c>
      <c r="K36" s="231"/>
      <c r="L36" s="231"/>
      <c r="M36" s="231"/>
      <c r="N36" s="231"/>
      <c r="O36" s="231"/>
      <c r="P36" s="192"/>
      <c r="Q36" s="138"/>
      <c r="R36" s="154"/>
      <c r="S36" s="143"/>
    </row>
    <row r="37" s="193" customFormat="true" ht="27" hidden="false" customHeight="true" outlineLevel="0" collapsed="false">
      <c r="A37" s="144"/>
      <c r="B37" s="138"/>
      <c r="C37" s="187"/>
      <c r="D37" s="228" t="n">
        <v>26110417</v>
      </c>
      <c r="E37" s="229" t="s">
        <v>61</v>
      </c>
      <c r="F37" s="232" t="s">
        <v>94</v>
      </c>
      <c r="G37" s="232"/>
      <c r="H37" s="233"/>
      <c r="I37" s="65" t="n">
        <v>21.87</v>
      </c>
      <c r="J37" s="231" t="n">
        <v>387.07</v>
      </c>
      <c r="K37" s="231"/>
      <c r="L37" s="231"/>
      <c r="M37" s="231"/>
      <c r="N37" s="231"/>
      <c r="O37" s="231"/>
      <c r="P37" s="192"/>
      <c r="Q37" s="138"/>
      <c r="R37" s="154"/>
      <c r="S37" s="143"/>
    </row>
    <row r="38" s="193" customFormat="true" ht="27" hidden="false" customHeight="true" outlineLevel="0" collapsed="false">
      <c r="A38" s="144"/>
      <c r="B38" s="138"/>
      <c r="C38" s="187"/>
      <c r="D38" s="228" t="n">
        <v>26110420</v>
      </c>
      <c r="E38" s="229" t="s">
        <v>61</v>
      </c>
      <c r="F38" s="232" t="s">
        <v>95</v>
      </c>
      <c r="G38" s="232"/>
      <c r="H38" s="233"/>
      <c r="I38" s="65" t="n">
        <v>25</v>
      </c>
      <c r="J38" s="231" t="n">
        <v>442.39</v>
      </c>
      <c r="K38" s="231"/>
      <c r="L38" s="231"/>
      <c r="M38" s="231"/>
      <c r="N38" s="231"/>
      <c r="O38" s="231"/>
      <c r="P38" s="192"/>
      <c r="Q38" s="138"/>
      <c r="R38" s="154"/>
      <c r="S38" s="143"/>
    </row>
    <row r="39" s="193" customFormat="true" ht="27" hidden="false" customHeight="true" outlineLevel="0" collapsed="false">
      <c r="A39" s="144"/>
      <c r="B39" s="138"/>
      <c r="C39" s="187"/>
      <c r="D39" s="228" t="n">
        <v>26100422</v>
      </c>
      <c r="E39" s="229" t="s">
        <v>61</v>
      </c>
      <c r="F39" s="232" t="s">
        <v>96</v>
      </c>
      <c r="G39" s="232"/>
      <c r="H39" s="233"/>
      <c r="I39" s="65" t="n">
        <v>28.12</v>
      </c>
      <c r="J39" s="231" t="n">
        <v>497.7</v>
      </c>
      <c r="K39" s="231"/>
      <c r="L39" s="231"/>
      <c r="M39" s="231"/>
      <c r="N39" s="231"/>
      <c r="O39" s="231"/>
      <c r="P39" s="192"/>
      <c r="Q39" s="138"/>
      <c r="R39" s="154"/>
      <c r="S39" s="143"/>
    </row>
    <row r="40" s="193" customFormat="true" ht="27" hidden="false" customHeight="true" outlineLevel="0" collapsed="false">
      <c r="A40" s="144"/>
      <c r="B40" s="138"/>
      <c r="C40" s="187"/>
      <c r="D40" s="228" t="n">
        <v>26100425</v>
      </c>
      <c r="E40" s="229" t="s">
        <v>61</v>
      </c>
      <c r="F40" s="232" t="s">
        <v>97</v>
      </c>
      <c r="G40" s="232"/>
      <c r="H40" s="233"/>
      <c r="I40" s="65" t="n">
        <v>31.25</v>
      </c>
      <c r="J40" s="231" t="n">
        <v>553.01</v>
      </c>
      <c r="K40" s="231"/>
      <c r="L40" s="231"/>
      <c r="M40" s="231"/>
      <c r="N40" s="231"/>
      <c r="O40" s="231"/>
      <c r="P40" s="192"/>
      <c r="Q40" s="138"/>
      <c r="R40" s="154"/>
      <c r="S40" s="143"/>
    </row>
    <row r="41" s="193" customFormat="true" ht="27" hidden="false" customHeight="true" outlineLevel="0" collapsed="false">
      <c r="A41" s="144"/>
      <c r="B41" s="138"/>
      <c r="C41" s="187"/>
      <c r="D41" s="228" t="n">
        <v>26100427</v>
      </c>
      <c r="E41" s="229" t="s">
        <v>61</v>
      </c>
      <c r="F41" s="232" t="s">
        <v>98</v>
      </c>
      <c r="G41" s="232"/>
      <c r="H41" s="233"/>
      <c r="I41" s="65" t="n">
        <v>34.37</v>
      </c>
      <c r="J41" s="231" t="n">
        <v>608.32</v>
      </c>
      <c r="K41" s="231"/>
      <c r="L41" s="231"/>
      <c r="M41" s="231"/>
      <c r="N41" s="231"/>
      <c r="O41" s="231"/>
      <c r="P41" s="192"/>
      <c r="Q41" s="138"/>
      <c r="R41" s="154"/>
      <c r="S41" s="143"/>
    </row>
    <row r="42" s="193" customFormat="true" ht="27" hidden="false" customHeight="true" outlineLevel="0" collapsed="false">
      <c r="A42" s="144"/>
      <c r="B42" s="138"/>
      <c r="C42" s="187"/>
      <c r="D42" s="228" t="n">
        <v>26100430</v>
      </c>
      <c r="E42" s="229" t="s">
        <v>61</v>
      </c>
      <c r="F42" s="232" t="s">
        <v>99</v>
      </c>
      <c r="G42" s="232"/>
      <c r="H42" s="233"/>
      <c r="I42" s="65" t="n">
        <v>37.5</v>
      </c>
      <c r="J42" s="231" t="n">
        <v>663.63</v>
      </c>
      <c r="K42" s="231"/>
      <c r="L42" s="231"/>
      <c r="M42" s="231"/>
      <c r="N42" s="231"/>
      <c r="O42" s="231"/>
      <c r="P42" s="192"/>
      <c r="Q42" s="138"/>
      <c r="R42" s="154"/>
      <c r="S42" s="143"/>
    </row>
    <row r="43" s="193" customFormat="true" ht="27" hidden="false" customHeight="true" outlineLevel="0" collapsed="false">
      <c r="A43" s="144"/>
      <c r="B43" s="138"/>
      <c r="C43" s="187"/>
      <c r="D43" s="228" t="n">
        <v>26100432</v>
      </c>
      <c r="E43" s="229" t="s">
        <v>61</v>
      </c>
      <c r="F43" s="232" t="s">
        <v>100</v>
      </c>
      <c r="G43" s="232"/>
      <c r="H43" s="233"/>
      <c r="I43" s="65" t="n">
        <v>40.62</v>
      </c>
      <c r="J43" s="231" t="n">
        <v>718.94</v>
      </c>
      <c r="K43" s="231"/>
      <c r="L43" s="231"/>
      <c r="M43" s="231"/>
      <c r="N43" s="231"/>
      <c r="O43" s="231"/>
      <c r="P43" s="192"/>
      <c r="Q43" s="138"/>
      <c r="R43" s="154"/>
      <c r="S43" s="143"/>
    </row>
    <row r="44" s="193" customFormat="true" ht="27" hidden="false" customHeight="true" outlineLevel="0" collapsed="false">
      <c r="A44" s="144"/>
      <c r="B44" s="138"/>
      <c r="C44" s="187"/>
      <c r="D44" s="228" t="n">
        <v>62546510</v>
      </c>
      <c r="E44" s="229" t="s">
        <v>61</v>
      </c>
      <c r="F44" s="232" t="s">
        <v>101</v>
      </c>
      <c r="G44" s="232"/>
      <c r="H44" s="233"/>
      <c r="I44" s="65" t="n">
        <v>14</v>
      </c>
      <c r="J44" s="231" t="n">
        <v>342.99</v>
      </c>
      <c r="K44" s="231"/>
      <c r="L44" s="231"/>
      <c r="M44" s="231"/>
      <c r="N44" s="231"/>
      <c r="O44" s="231"/>
      <c r="P44" s="192"/>
      <c r="Q44" s="138"/>
      <c r="R44" s="154"/>
      <c r="S44" s="143"/>
    </row>
    <row r="45" s="193" customFormat="true" ht="27" hidden="false" customHeight="true" outlineLevel="0" collapsed="false">
      <c r="A45" s="144"/>
      <c r="B45" s="138"/>
      <c r="C45" s="187"/>
      <c r="D45" s="228" t="n">
        <v>62546512</v>
      </c>
      <c r="E45" s="229" t="s">
        <v>61</v>
      </c>
      <c r="F45" s="232" t="s">
        <v>102</v>
      </c>
      <c r="G45" s="232"/>
      <c r="H45" s="233"/>
      <c r="I45" s="65" t="n">
        <v>17.5</v>
      </c>
      <c r="J45" s="231" t="n">
        <v>428.79</v>
      </c>
      <c r="K45" s="231"/>
      <c r="L45" s="231"/>
      <c r="M45" s="231"/>
      <c r="N45" s="231"/>
      <c r="O45" s="231"/>
      <c r="P45" s="192"/>
      <c r="Q45" s="138"/>
      <c r="R45" s="154"/>
      <c r="S45" s="143"/>
    </row>
    <row r="46" s="193" customFormat="true" ht="27" hidden="false" customHeight="true" outlineLevel="0" collapsed="false">
      <c r="A46" s="144"/>
      <c r="B46" s="138"/>
      <c r="C46" s="187"/>
      <c r="D46" s="228" t="n">
        <v>62546515</v>
      </c>
      <c r="E46" s="229" t="s">
        <v>61</v>
      </c>
      <c r="F46" s="232" t="s">
        <v>103</v>
      </c>
      <c r="G46" s="232"/>
      <c r="H46" s="233"/>
      <c r="I46" s="65" t="n">
        <v>21</v>
      </c>
      <c r="J46" s="231" t="n">
        <v>514.49</v>
      </c>
      <c r="K46" s="231"/>
      <c r="L46" s="231"/>
      <c r="M46" s="231"/>
      <c r="N46" s="231"/>
      <c r="O46" s="231"/>
      <c r="P46" s="192"/>
      <c r="Q46" s="138"/>
      <c r="R46" s="154"/>
      <c r="S46" s="143"/>
    </row>
    <row r="47" s="193" customFormat="true" ht="27" hidden="false" customHeight="true" outlineLevel="0" collapsed="false">
      <c r="A47" s="144"/>
      <c r="B47" s="138"/>
      <c r="C47" s="187"/>
      <c r="D47" s="228" t="n">
        <v>62546517</v>
      </c>
      <c r="E47" s="229" t="s">
        <v>61</v>
      </c>
      <c r="F47" s="232" t="s">
        <v>104</v>
      </c>
      <c r="G47" s="232"/>
      <c r="H47" s="233"/>
      <c r="I47" s="65" t="n">
        <v>24.5</v>
      </c>
      <c r="J47" s="231" t="n">
        <v>600.28</v>
      </c>
      <c r="K47" s="231"/>
      <c r="L47" s="231"/>
      <c r="M47" s="231"/>
      <c r="N47" s="231"/>
      <c r="O47" s="231"/>
      <c r="P47" s="192"/>
      <c r="Q47" s="138"/>
      <c r="R47" s="154"/>
      <c r="S47" s="143"/>
    </row>
    <row r="48" s="193" customFormat="true" ht="27" hidden="false" customHeight="true" outlineLevel="0" collapsed="false">
      <c r="A48" s="144"/>
      <c r="B48" s="138"/>
      <c r="C48" s="187"/>
      <c r="D48" s="228" t="n">
        <v>62546520</v>
      </c>
      <c r="E48" s="229" t="s">
        <v>61</v>
      </c>
      <c r="F48" s="232" t="s">
        <v>105</v>
      </c>
      <c r="G48" s="232"/>
      <c r="H48" s="233"/>
      <c r="I48" s="65" t="n">
        <v>28</v>
      </c>
      <c r="J48" s="231" t="n">
        <v>685.98</v>
      </c>
      <c r="K48" s="231"/>
      <c r="L48" s="231"/>
      <c r="M48" s="231"/>
      <c r="N48" s="231"/>
      <c r="O48" s="231"/>
      <c r="P48" s="192"/>
      <c r="Q48" s="138"/>
      <c r="R48" s="154"/>
      <c r="S48" s="143"/>
    </row>
    <row r="49" s="193" customFormat="true" ht="27" hidden="false" customHeight="true" outlineLevel="0" collapsed="false">
      <c r="A49" s="144"/>
      <c r="B49" s="138"/>
      <c r="C49" s="187"/>
      <c r="D49" s="228" t="n">
        <v>62546522</v>
      </c>
      <c r="E49" s="229" t="s">
        <v>61</v>
      </c>
      <c r="F49" s="232" t="s">
        <v>106</v>
      </c>
      <c r="G49" s="232"/>
      <c r="H49" s="233"/>
      <c r="I49" s="65" t="n">
        <v>31.5</v>
      </c>
      <c r="J49" s="231" t="n">
        <v>771.78</v>
      </c>
      <c r="K49" s="231"/>
      <c r="L49" s="231"/>
      <c r="M49" s="231"/>
      <c r="N49" s="231"/>
      <c r="O49" s="231"/>
      <c r="P49" s="192"/>
      <c r="Q49" s="138"/>
      <c r="R49" s="154"/>
      <c r="S49" s="143"/>
    </row>
    <row r="50" s="193" customFormat="true" ht="27" hidden="false" customHeight="true" outlineLevel="0" collapsed="false">
      <c r="A50" s="144"/>
      <c r="B50" s="138"/>
      <c r="C50" s="187"/>
      <c r="D50" s="228" t="n">
        <v>62546525</v>
      </c>
      <c r="E50" s="229" t="s">
        <v>61</v>
      </c>
      <c r="F50" s="232" t="s">
        <v>107</v>
      </c>
      <c r="G50" s="232"/>
      <c r="H50" s="233"/>
      <c r="I50" s="65" t="n">
        <v>35</v>
      </c>
      <c r="J50" s="231" t="n">
        <v>857.48</v>
      </c>
      <c r="K50" s="231"/>
      <c r="L50" s="231"/>
      <c r="M50" s="231"/>
      <c r="N50" s="231"/>
      <c r="O50" s="231"/>
      <c r="P50" s="192"/>
      <c r="Q50" s="138"/>
      <c r="R50" s="154"/>
      <c r="S50" s="143"/>
    </row>
    <row r="51" s="193" customFormat="true" ht="27" hidden="false" customHeight="true" outlineLevel="0" collapsed="false">
      <c r="A51" s="144"/>
      <c r="B51" s="138"/>
      <c r="C51" s="187"/>
      <c r="D51" s="228" t="n">
        <v>62546527</v>
      </c>
      <c r="E51" s="229" t="s">
        <v>61</v>
      </c>
      <c r="F51" s="232" t="s">
        <v>108</v>
      </c>
      <c r="G51" s="232"/>
      <c r="H51" s="233"/>
      <c r="I51" s="65" t="n">
        <v>38.5</v>
      </c>
      <c r="J51" s="231" t="n">
        <v>943.27</v>
      </c>
      <c r="K51" s="231"/>
      <c r="L51" s="231"/>
      <c r="M51" s="231"/>
      <c r="N51" s="231"/>
      <c r="O51" s="231"/>
      <c r="P51" s="192"/>
      <c r="Q51" s="138"/>
      <c r="R51" s="154"/>
      <c r="S51" s="143"/>
    </row>
    <row r="52" s="193" customFormat="true" ht="27" hidden="false" customHeight="true" outlineLevel="0" collapsed="false">
      <c r="A52" s="144"/>
      <c r="B52" s="138"/>
      <c r="C52" s="187"/>
      <c r="D52" s="228" t="n">
        <v>62546530</v>
      </c>
      <c r="E52" s="229" t="s">
        <v>61</v>
      </c>
      <c r="F52" s="232" t="s">
        <v>109</v>
      </c>
      <c r="G52" s="232"/>
      <c r="H52" s="233"/>
      <c r="I52" s="65" t="n">
        <v>42</v>
      </c>
      <c r="J52" s="231" t="n">
        <v>1028.97</v>
      </c>
      <c r="K52" s="231"/>
      <c r="L52" s="231"/>
      <c r="M52" s="231"/>
      <c r="N52" s="231"/>
      <c r="O52" s="231"/>
      <c r="P52" s="192"/>
      <c r="Q52" s="138"/>
      <c r="R52" s="154"/>
      <c r="S52" s="143"/>
    </row>
    <row r="53" s="193" customFormat="true" ht="27" hidden="false" customHeight="true" outlineLevel="0" collapsed="false">
      <c r="A53" s="144"/>
      <c r="B53" s="138"/>
      <c r="C53" s="187"/>
      <c r="D53" s="228" t="n">
        <v>62546532</v>
      </c>
      <c r="E53" s="229" t="s">
        <v>61</v>
      </c>
      <c r="F53" s="232" t="s">
        <v>110</v>
      </c>
      <c r="G53" s="232"/>
      <c r="H53" s="233"/>
      <c r="I53" s="65" t="n">
        <v>45.5</v>
      </c>
      <c r="J53" s="231" t="n">
        <v>1114.77</v>
      </c>
      <c r="K53" s="231"/>
      <c r="L53" s="231"/>
      <c r="M53" s="231"/>
      <c r="N53" s="231"/>
      <c r="O53" s="231"/>
      <c r="P53" s="192"/>
      <c r="Q53" s="138"/>
      <c r="R53" s="154"/>
      <c r="S53" s="143"/>
    </row>
    <row r="54" s="186" customFormat="true" ht="17.25" hidden="false" customHeight="true" outlineLevel="0" collapsed="false">
      <c r="A54" s="144"/>
      <c r="B54" s="138"/>
      <c r="C54" s="176"/>
      <c r="D54" s="177" t="s">
        <v>55</v>
      </c>
      <c r="E54" s="178" t="s">
        <v>7</v>
      </c>
      <c r="F54" s="179" t="s">
        <v>111</v>
      </c>
      <c r="G54" s="180" t="s">
        <v>6</v>
      </c>
      <c r="H54" s="181" t="s">
        <v>8</v>
      </c>
      <c r="I54" s="177" t="s">
        <v>9</v>
      </c>
      <c r="J54" s="182" t="s">
        <v>56</v>
      </c>
      <c r="K54" s="182" t="s">
        <v>57</v>
      </c>
      <c r="L54" s="183" t="s">
        <v>12</v>
      </c>
      <c r="M54" s="177" t="s">
        <v>13</v>
      </c>
      <c r="N54" s="51" t="s">
        <v>58</v>
      </c>
      <c r="O54" s="184" t="s">
        <v>59</v>
      </c>
      <c r="P54" s="185"/>
      <c r="Q54" s="138"/>
      <c r="R54" s="154"/>
      <c r="S54" s="143"/>
    </row>
    <row r="55" s="186" customFormat="true" ht="43.5" hidden="false" customHeight="true" outlineLevel="0" collapsed="false">
      <c r="A55" s="144"/>
      <c r="B55" s="138"/>
      <c r="C55" s="176"/>
      <c r="D55" s="177"/>
      <c r="E55" s="178"/>
      <c r="F55" s="179"/>
      <c r="G55" s="180"/>
      <c r="H55" s="181"/>
      <c r="I55" s="177"/>
      <c r="J55" s="182"/>
      <c r="K55" s="182"/>
      <c r="L55" s="183"/>
      <c r="M55" s="177"/>
      <c r="N55" s="51"/>
      <c r="O55" s="184"/>
      <c r="P55" s="185"/>
      <c r="Q55" s="138"/>
      <c r="R55" s="154"/>
      <c r="S55" s="143"/>
    </row>
    <row r="56" s="70" customFormat="true" ht="27.75" hidden="false" customHeight="true" outlineLevel="0" collapsed="false">
      <c r="A56" s="3"/>
      <c r="B56" s="1"/>
      <c r="C56" s="55"/>
      <c r="D56" s="56" t="s">
        <v>112</v>
      </c>
      <c r="E56" s="234"/>
      <c r="F56" s="235"/>
      <c r="G56" s="236"/>
      <c r="H56" s="237"/>
      <c r="I56" s="238"/>
      <c r="J56" s="238"/>
      <c r="K56" s="235"/>
      <c r="L56" s="239"/>
      <c r="M56" s="235"/>
      <c r="N56" s="235"/>
      <c r="O56" s="238"/>
      <c r="P56" s="60"/>
      <c r="Q56" s="1"/>
      <c r="R56" s="20"/>
      <c r="S56" s="4"/>
    </row>
    <row r="57" s="70" customFormat="true" ht="36.75" hidden="false" customHeight="true" outlineLevel="0" collapsed="false">
      <c r="A57" s="3"/>
      <c r="B57" s="1"/>
      <c r="C57" s="55"/>
      <c r="D57" s="195" t="n">
        <v>26990001</v>
      </c>
      <c r="E57" s="196" t="s">
        <v>61</v>
      </c>
      <c r="F57" s="63" t="s">
        <v>88</v>
      </c>
      <c r="G57" s="62" t="s">
        <v>113</v>
      </c>
      <c r="H57" s="197" t="s">
        <v>114</v>
      </c>
      <c r="I57" s="198" t="n">
        <v>20</v>
      </c>
      <c r="J57" s="240" t="s">
        <v>88</v>
      </c>
      <c r="K57" s="240" t="s">
        <v>88</v>
      </c>
      <c r="L57" s="240" t="s">
        <v>88</v>
      </c>
      <c r="M57" s="93" t="n">
        <v>1000</v>
      </c>
      <c r="N57" s="241" t="n">
        <v>50</v>
      </c>
      <c r="O57" s="201" t="n">
        <v>390</v>
      </c>
      <c r="P57" s="60"/>
      <c r="Q57" s="1"/>
      <c r="R57" s="20"/>
      <c r="S57" s="4"/>
    </row>
    <row r="58" s="70" customFormat="true" ht="5.25" hidden="false" customHeight="true" outlineLevel="0" collapsed="false">
      <c r="A58" s="3"/>
      <c r="B58" s="1"/>
      <c r="C58" s="55"/>
      <c r="D58" s="242"/>
      <c r="E58" s="243"/>
      <c r="F58" s="79"/>
      <c r="G58" s="244"/>
      <c r="H58" s="81"/>
      <c r="I58" s="82"/>
      <c r="J58" s="79"/>
      <c r="K58" s="79"/>
      <c r="L58" s="79"/>
      <c r="M58" s="79"/>
      <c r="N58" s="79"/>
      <c r="O58" s="245"/>
      <c r="P58" s="60"/>
      <c r="Q58" s="1"/>
      <c r="R58" s="20"/>
      <c r="S58" s="4"/>
    </row>
    <row r="59" s="203" customFormat="true" ht="15" hidden="false" customHeight="true" outlineLevel="0" collapsed="false">
      <c r="A59" s="144"/>
      <c r="B59" s="138"/>
      <c r="C59" s="187"/>
      <c r="D59" s="246" t="s">
        <v>115</v>
      </c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02"/>
      <c r="Q59" s="138"/>
      <c r="R59" s="154"/>
      <c r="S59" s="143"/>
    </row>
    <row r="60" s="203" customFormat="true" ht="6.95" hidden="false" customHeight="true" outlineLevel="0" collapsed="false">
      <c r="A60" s="144"/>
      <c r="B60" s="138"/>
      <c r="C60" s="247"/>
      <c r="D60" s="248"/>
      <c r="E60" s="248"/>
      <c r="F60" s="248"/>
      <c r="G60" s="249"/>
      <c r="H60" s="248"/>
      <c r="I60" s="250"/>
      <c r="J60" s="250"/>
      <c r="K60" s="250"/>
      <c r="L60" s="250"/>
      <c r="M60" s="250"/>
      <c r="N60" s="250"/>
      <c r="O60" s="251"/>
      <c r="P60" s="252"/>
      <c r="Q60" s="138"/>
      <c r="R60" s="154"/>
      <c r="S60" s="143"/>
    </row>
    <row r="61" s="257" customFormat="true" ht="6" hidden="false" customHeight="true" outlineLevel="0" collapsed="false">
      <c r="A61" s="144"/>
      <c r="B61" s="138"/>
      <c r="C61" s="253"/>
      <c r="D61" s="254"/>
      <c r="E61" s="255"/>
      <c r="F61" s="255"/>
      <c r="G61" s="255"/>
      <c r="H61" s="255"/>
      <c r="I61" s="253"/>
      <c r="J61" s="253"/>
      <c r="K61" s="253"/>
      <c r="L61" s="253"/>
      <c r="M61" s="253"/>
      <c r="N61" s="253"/>
      <c r="O61" s="256"/>
      <c r="P61" s="256"/>
      <c r="Q61" s="138"/>
      <c r="R61" s="154"/>
      <c r="S61" s="143"/>
    </row>
    <row r="62" customFormat="false" ht="39.75" hidden="false" customHeight="true" outlineLevel="0" collapsed="false">
      <c r="A62" s="144"/>
      <c r="C62" s="258" t="s">
        <v>116</v>
      </c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9"/>
      <c r="R62" s="154"/>
      <c r="S62" s="143"/>
    </row>
    <row r="63" customFormat="false" ht="6.95" hidden="false" customHeight="true" outlineLevel="0" collapsed="false">
      <c r="A63" s="144"/>
      <c r="C63" s="260"/>
      <c r="D63" s="261"/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R63" s="154"/>
      <c r="S63" s="143"/>
    </row>
    <row r="64" s="257" customFormat="true" ht="14.25" hidden="false" customHeight="true" outlineLevel="0" collapsed="false">
      <c r="A64" s="144"/>
      <c r="B64" s="138"/>
      <c r="C64" s="259" t="s">
        <v>117</v>
      </c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138"/>
      <c r="R64" s="154"/>
      <c r="S64" s="143"/>
    </row>
    <row r="65" customFormat="false" ht="1.5" hidden="false" customHeight="true" outlineLevel="0" collapsed="false">
      <c r="A65" s="144"/>
      <c r="C65" s="260"/>
      <c r="D65" s="261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R65" s="154"/>
      <c r="S65" s="143"/>
    </row>
    <row r="66" s="257" customFormat="true" ht="14.25" hidden="false" customHeight="true" outlineLevel="0" collapsed="false">
      <c r="A66" s="144"/>
      <c r="B66" s="138"/>
      <c r="C66" s="259" t="s">
        <v>118</v>
      </c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138"/>
      <c r="R66" s="154"/>
      <c r="S66" s="143"/>
    </row>
    <row r="67" s="257" customFormat="true" ht="6.95" hidden="false" customHeight="true" outlineLevel="0" collapsed="false">
      <c r="A67" s="144"/>
      <c r="B67" s="138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138"/>
      <c r="R67" s="154"/>
      <c r="S67" s="143"/>
    </row>
    <row r="68" s="257" customFormat="true" ht="6.95" hidden="false" customHeight="true" outlineLevel="0" collapsed="false">
      <c r="A68" s="144"/>
      <c r="B68" s="138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138"/>
      <c r="R68" s="154"/>
      <c r="S68" s="143"/>
    </row>
    <row r="69" s="203" customFormat="true" ht="12.75" hidden="false" customHeight="true" outlineLevel="0" collapsed="false">
      <c r="A69" s="144"/>
      <c r="B69" s="138"/>
      <c r="C69" s="262" t="s">
        <v>47</v>
      </c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138"/>
      <c r="R69" s="154"/>
      <c r="S69" s="143"/>
    </row>
    <row r="70" s="203" customFormat="true" ht="12.75" hidden="false" customHeight="true" outlineLevel="0" collapsed="false">
      <c r="A70" s="144"/>
      <c r="B70" s="138"/>
      <c r="C70" s="264" t="s">
        <v>48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138"/>
      <c r="R70" s="154"/>
      <c r="S70" s="143"/>
    </row>
    <row r="71" s="203" customFormat="true" ht="12.75" hidden="false" customHeight="true" outlineLevel="0" collapsed="false">
      <c r="A71" s="144"/>
      <c r="B71" s="138"/>
      <c r="C71" s="264" t="s">
        <v>49</v>
      </c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138"/>
      <c r="R71" s="154"/>
      <c r="S71" s="143"/>
    </row>
    <row r="72" s="203" customFormat="true" ht="12.75" hidden="false" customHeight="true" outlineLevel="0" collapsed="false">
      <c r="A72" s="144"/>
      <c r="B72" s="138"/>
      <c r="C72" s="264" t="s">
        <v>50</v>
      </c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138"/>
      <c r="R72" s="154"/>
      <c r="S72" s="143"/>
    </row>
    <row r="73" s="203" customFormat="true" ht="12.75" hidden="false" customHeight="true" outlineLevel="0" collapsed="false">
      <c r="A73" s="144"/>
      <c r="B73" s="138"/>
      <c r="C73" s="264" t="s">
        <v>51</v>
      </c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138"/>
      <c r="R73" s="154"/>
      <c r="S73" s="143"/>
    </row>
    <row r="74" s="203" customFormat="true" ht="12.75" hidden="false" customHeight="true" outlineLevel="0" collapsed="false">
      <c r="A74" s="144"/>
      <c r="B74" s="138"/>
      <c r="C74" s="268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138"/>
      <c r="R74" s="154"/>
      <c r="S74" s="143"/>
    </row>
    <row r="75" s="203" customFormat="true" ht="5.25" hidden="false" customHeight="true" outlineLevel="0" collapsed="false">
      <c r="A75" s="144"/>
      <c r="B75" s="138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3"/>
      <c r="Q75" s="138"/>
      <c r="R75" s="154"/>
      <c r="S75" s="143"/>
    </row>
    <row r="76" s="203" customFormat="true" ht="12.75" hidden="false" customHeight="true" outlineLevel="0" collapsed="false">
      <c r="A76" s="144"/>
      <c r="B76" s="138"/>
      <c r="C76" s="269" t="s">
        <v>52</v>
      </c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3"/>
      <c r="Q76" s="138"/>
      <c r="R76" s="154"/>
      <c r="S76" s="143"/>
    </row>
    <row r="77" s="203" customFormat="true" ht="9" hidden="false" customHeight="true" outlineLevel="0" collapsed="false">
      <c r="A77" s="144"/>
      <c r="B77" s="138"/>
      <c r="D77" s="270"/>
      <c r="E77" s="270"/>
      <c r="F77" s="270"/>
      <c r="G77" s="271"/>
      <c r="H77" s="270"/>
      <c r="I77" s="272"/>
      <c r="J77" s="272"/>
      <c r="K77" s="272"/>
      <c r="L77" s="272"/>
      <c r="M77" s="272"/>
      <c r="N77" s="272"/>
      <c r="Q77" s="138"/>
      <c r="R77" s="154"/>
      <c r="S77" s="143"/>
    </row>
    <row r="78" s="203" customFormat="true" ht="9" hidden="false" customHeight="true" outlineLevel="0" collapsed="false">
      <c r="A78" s="144"/>
      <c r="B78" s="273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143"/>
    </row>
    <row r="79" s="203" customFormat="true" ht="10.5" hidden="false" customHeight="true" outlineLevel="0" collapsed="false">
      <c r="A79" s="273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</row>
    <row r="80" customFormat="false" ht="27.45" hidden="true" customHeight="true" outlineLevel="0" collapsed="false"/>
  </sheetData>
  <mergeCells count="77">
    <mergeCell ref="C6:O6"/>
    <mergeCell ref="C7:O7"/>
    <mergeCell ref="D8:P8"/>
    <mergeCell ref="D10:E10"/>
    <mergeCell ref="K10:O10"/>
    <mergeCell ref="H11:P11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D30:G30"/>
    <mergeCell ref="F32:G32"/>
    <mergeCell ref="J32:O32"/>
    <mergeCell ref="F34:H34"/>
    <mergeCell ref="J34:O34"/>
    <mergeCell ref="F35:H35"/>
    <mergeCell ref="J35:O35"/>
    <mergeCell ref="F36:H36"/>
    <mergeCell ref="J36:O36"/>
    <mergeCell ref="F37:G37"/>
    <mergeCell ref="J37:O37"/>
    <mergeCell ref="F38:G38"/>
    <mergeCell ref="J38:O38"/>
    <mergeCell ref="F39:G39"/>
    <mergeCell ref="J39:O39"/>
    <mergeCell ref="F40:G40"/>
    <mergeCell ref="J40:O40"/>
    <mergeCell ref="F41:G41"/>
    <mergeCell ref="J41:O41"/>
    <mergeCell ref="F42:G42"/>
    <mergeCell ref="J42:O42"/>
    <mergeCell ref="F43:G43"/>
    <mergeCell ref="J43:O43"/>
    <mergeCell ref="F44:G44"/>
    <mergeCell ref="J44:O44"/>
    <mergeCell ref="F45:G45"/>
    <mergeCell ref="J45:O45"/>
    <mergeCell ref="F46:G46"/>
    <mergeCell ref="J46:O46"/>
    <mergeCell ref="F47:G47"/>
    <mergeCell ref="J47:O47"/>
    <mergeCell ref="F48:G48"/>
    <mergeCell ref="J48:O48"/>
    <mergeCell ref="F49:G49"/>
    <mergeCell ref="J49:O49"/>
    <mergeCell ref="F50:G50"/>
    <mergeCell ref="J50:O50"/>
    <mergeCell ref="F51:G51"/>
    <mergeCell ref="J51:O51"/>
    <mergeCell ref="F52:G52"/>
    <mergeCell ref="J52:O52"/>
    <mergeCell ref="F53:G53"/>
    <mergeCell ref="J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D59:O59"/>
    <mergeCell ref="C62:O62"/>
    <mergeCell ref="C64:O64"/>
    <mergeCell ref="C66:O6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1:22:12Z</dcterms:created>
  <dc:creator>tereshhenko</dc:creator>
  <dc:description/>
  <dc:language>en-US</dc:language>
  <cp:lastModifiedBy>Worker</cp:lastModifiedBy>
  <dcterms:modified xsi:type="dcterms:W3CDTF">2015-08-21T12:38:37Z</dcterms:modified>
  <cp:revision>0</cp:revision>
  <dc:subject/>
  <dc:title/>
</cp:coreProperties>
</file>