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ирпич Feldhaus Klinker" sheetId="1" state="visible" r:id="rId2"/>
    <sheet name="Кирпич Terca BEL-NL" sheetId="2" state="visible" r:id="rId3"/>
    <sheet name="Кирпич Terca GER" sheetId="3" state="visible" r:id="rId4"/>
    <sheet name="Кирпич CRH PL" sheetId="4" state="visible" r:id="rId5"/>
    <sheet name="Кирпич CRH NL" sheetId="5" state="visible" r:id="rId6"/>
  </sheets>
  <externalReferences>
    <externalReference r:id="rId7"/>
  </externalReferences>
  <definedNames>
    <definedName function="false" hidden="false" localSheetId="4" name="_xlnm.Print_Area" vbProcedure="false">'Кирпич CRH NL'!$B$2:$O$61</definedName>
    <definedName function="false" hidden="false" localSheetId="3" name="_xlnm.Print_Area" vbProcedure="false">'Кирпич CRH PL'!$B$3:$N$145</definedName>
    <definedName function="false" hidden="false" localSheetId="3" name="_xlnm.Print_Titles" vbProcedure="false">'Кирпич CRH PL'!$3:$15</definedName>
    <definedName function="false" hidden="false" localSheetId="0" name="_xlnm.Print_Area" vbProcedure="false">'Кирпич Feldhaus Klinker'!$B$3:$N$114</definedName>
    <definedName function="false" hidden="false" localSheetId="0" name="_xlnm.Print_Titles" vbProcedure="false">'Кирпич Feldhaus Klinker'!$3:$14</definedName>
    <definedName function="false" hidden="false" localSheetId="1" name="_xlnm.Print_Area" vbProcedure="false">'Кирпич Terca BEL-NL'!$B$2:$S$83</definedName>
    <definedName function="false" hidden="false" localSheetId="1" name="_xlnm.Print_Titles" vbProcedure="false">'Кирпич Terca BEL-NL'!$3:$15</definedName>
    <definedName function="false" hidden="false" localSheetId="2" name="_xlnm.Print_Area" vbProcedure="false">'Кирпич Terca GER'!$B$3:$Q$104</definedName>
    <definedName function="false" hidden="false" localSheetId="2" name="_xlnm.Print_Titles" vbProcedure="false">'Кирпич Terca GER'!$3:$14</definedName>
    <definedName function="false" hidden="false" name="date" vbProcedure="false">'Кирпич Terca BEL-NL'!$D$11</definedName>
    <definedName function="false" hidden="false" name="endPrice" vbProcedure="false">'Кирпич Terca BEL-NL'!$S$83</definedName>
    <definedName function="false" hidden="false" name="Ассортимент" vbProcedure="false">'Кирпич Terca BEL-NL'!$C$75:$R$80</definedName>
    <definedName function="false" hidden="false" name="Ассортимент_CRH" vbProcedure="false">'Кирпич CRH NL'!$C$53:$N$58</definedName>
    <definedName function="false" hidden="false" name="Дата" vbProcedure="false">[1]Настройки!$B$4</definedName>
    <definedName function="false" hidden="false" name="ДатаТеркаБельгГол" vbProcedure="false">[1]Настройки!$F$4</definedName>
    <definedName function="false" hidden="false" name="ДатаТеркаГерм" vbProcedure="false">[1]Настройки!$D$4</definedName>
    <definedName function="false" hidden="false" name="ДатаФельдхаус" vbProcedure="false">[1]Настройки!$C$4</definedName>
    <definedName function="false" hidden="false" name="ДатаЦРХГолл" vbProcedure="false">[1]Настройки!$G$4</definedName>
    <definedName function="false" hidden="false" name="ДатаЦРХПольша" vbProcedure="false">[1]Настройки!$E$4</definedName>
    <definedName function="false" hidden="false" name="Кирпич_12452110_TERCA_Belg_214x100x64_мм_handform_Pelham_Antique__заказ" vbProcedure="false">[1]Настройки!$E$813</definedName>
    <definedName function="false" hidden="false" name="Кирпич_12452110_TERCA_Belg_214x100x64_мм_handform_Pelham_Antique__склад" vbProcedure="false">[1]Настройки!$E$814</definedName>
    <definedName function="false" hidden="false" name="Кирпич_12454110_TERCA_Belg_214x100x64_мм_handform_Portsmouth__заказ" vbProcedure="false">[1]Настройки!$E$817</definedName>
    <definedName function="false" hidden="false" name="Кирпич_12454110_TERCA_Belg_214x100x64_мм_handform_Portsmouth__склад" vbProcedure="false">[1]Настройки!$E$818</definedName>
    <definedName function="false" hidden="false" name="Кирпич_12700012_TERCA_Belg_WDF65_215х102х65_мм_handform_APPELBLOESEM" vbProcedure="false">[1]Настройки!$E$828</definedName>
    <definedName function="false" hidden="false" name="Кирпич_12702212_TERCA_Belg_WDF65_215х102х65_мм_handform_AGAAT" vbProcedure="false">[1]Настройки!$E$830</definedName>
    <definedName function="false" hidden="false" name="Кирпич_12715410_TERCA_Belg_WDF65_216x101x64_мм_handform_RUSTICA_OUDE_VELDSTEEN" vbProcedure="false">[1]Настройки!$E$870</definedName>
    <definedName function="false" hidden="false" name="Кирпич_12715510_TERCA_Belg_WDF65_220x103x66_мм_handform_RUSTICA_OUD_VEURNE" vbProcedure="false">[1]Настройки!$E$871</definedName>
    <definedName function="false" hidden="false" name="Кирпич_12715610_TERCA_Belg_WDF65_216x101x64_мм_handform_RUSTICA_OUD_NIEUWPOORT" vbProcedure="false">[1]Настройки!$E$872</definedName>
    <definedName function="false" hidden="false" name="Кирпич_12715710_TERCA_Belg_WDF65_216x101x64_мм_handform_RUSTICA_OUD_BEAUVOORDE" vbProcedure="false">[1]Настройки!$E$873</definedName>
    <definedName function="false" hidden="false" name="Кирпич_12715810_TERCA_Belg_WDF65_216x101x64_мм_handform_RUSTICA_OUD_TORHOUT" vbProcedure="false">[1]Настройки!$E$874</definedName>
    <definedName function="false" hidden="false" name="Кирпич_12715910_TERCA_Belg_WDF65_216x101x64_мм_handform_RUSTICA_OUD_DAMME" vbProcedure="false">[1]Настройки!$E$875</definedName>
    <definedName function="false" hidden="false" name="Кирпич_12800212_TERCA_Belg_WDF65_215х102х65_мм_handform_BIJOU" vbProcedure="false">[1]Настройки!$E$784</definedName>
    <definedName function="false" hidden="false" name="Кирпич_12800812_TERCA_Belg_WDF65_215x102x65_мм_handform_KERSEBLOESEM__заказ" vbProcedure="false">[1]Настройки!$E$786</definedName>
    <definedName function="false" hidden="false" name="Кирпич_12801212_TERCA_Belg_WDF65_215x102x65_мм_handform_OUD_KNOKKE__заказ" vbProcedure="false">[1]Настройки!$E$788</definedName>
    <definedName function="false" hidden="false" name="Кирпич_12801212_TERCA_Belg_WDF65_215x102x65_мм_handform_OUD_KNOKKE__склад" vbProcedure="false">[1]Настройки!$E$789</definedName>
    <definedName function="false" hidden="false" name="Кирпич_12802212_TERCA_Belg_WDF65_215х102х65_мм_handform_STROBLOEM" vbProcedure="false">[1]Настройки!$E$793</definedName>
    <definedName function="false" hidden="false" name="Кирпич_12802912_TERCA_Belg_WDF65_215x102x65_мм_handform_VALERIAAN__заказ" vbProcedure="false">[1]Настройки!$E$794</definedName>
    <definedName function="false" hidden="false" name="Кирпич_12802912_TERCA_Belg_WDF65_215x102x65_мм_handform_VALERIAAN__склад" vbProcedure="false">[1]Настройки!$E$795</definedName>
    <definedName function="false" hidden="false" name="Кирпич_12808112_TERCA_Belg_WDF65_215x102x65_мм_handform_BRUIN_ZWART" vbProcedure="false">[1]Настройки!$E$809</definedName>
    <definedName function="false" hidden="false" name="Кирпич_12808612_TERCA_Belg_WDF65_215х102х65_мм_handform_Belbrook" vbProcedure="false">[1]Настройки!$E$801</definedName>
    <definedName function="false" hidden="false" name="Кирпич_133050_TERCA_NL_WDF65_215x100x65_мм_handform_BLAUW_ROOD_GENUANCEERD__заказ" vbProcedure="false">[1]Настройки!$E$929</definedName>
    <definedName function="false" hidden="false" name="Кирпич_133050_TERCA_NL_WDF65_215x100x65_мм_handform_BLAUW_ROOD_GENUANCEERD__склад" vbProcedure="false">[1]Настройки!$E$930</definedName>
    <definedName function="false" hidden="false" name="Кирпич_133420_TERCA_NL_WDF65_215x100x65_мм_handform_LICHTBRONS" vbProcedure="false">[1]Настройки!$E$934</definedName>
    <definedName function="false" hidden="false" name="Кирпич_133700_TERCA_NL_WDF65_215x100x65_мм_handform_VELDBRONS_GESINTERD" vbProcedure="false">[1]Настройки!$E$940</definedName>
    <definedName function="false" hidden="false" name="Кирпич_133850_TERCA_NL_WDF65_215x100x65_мм_handform_BRONSGROEN__заказ" vbProcedure="false">[1]Настройки!$E$942</definedName>
    <definedName function="false" hidden="false" name="Кирпич_133850_TERCA_NL_WDF65_215x100x65_мм_handform_BRONSGROEN__склад" vbProcedure="false">[1]Настройки!$E$943</definedName>
    <definedName function="false" hidden="false" name="Кирпич_134510_TERCA_NL_WDF65_215x100x65_мм_handform_BRONS_RUSTIEK_MARZIALE" vbProcedure="false">[1]Настройки!$E$948</definedName>
    <definedName function="false" hidden="false" name="Кирпич_151410_TERCA_Belg_WDF65_215x102x65_мм_handform_OPUS" vbProcedure="false">[1]Настройки!$E$728</definedName>
    <definedName function="false" hidden="false" name="Кирпич_151510_TERCA_Belg_WDF65_215x102x65_мм_handform_PASTORALE" vbProcedure="false">[1]Настройки!$E$729</definedName>
    <definedName function="false" hidden="false" name="Кирпич_151610_TERCA_Belg_WDF65_215x102x65_мм_handform_ATINEA" vbProcedure="false">[1]Настройки!$E$730</definedName>
    <definedName function="false" hidden="false" name="Кирпич_151810_TERCA_Belg_WDF65_210x100x65_мм_handform_AGORA_WIT_IVOOR__заказ" vbProcedure="false">[1]Настройки!$E$732</definedName>
    <definedName function="false" hidden="false" name="Кирпич_151810_TERCA_Belg_WDF65_210x100x65_мм_handform_AGORA_WIT_IVOOR__склад" vbProcedure="false">[1]Настройки!$E$733</definedName>
    <definedName function="false" hidden="false" name="Кирпич_152110_TERCA_Belg_WDF65_215х102х65_мм_handform_KASTANJEBRUIN__заказ" vbProcedure="false">[1]Настройки!$E$739</definedName>
    <definedName function="false" hidden="false" name="Кирпич_152110_TERCA_Belg_WDF65_215х102х65_мм_handform_KASTANJEBRUIN__склад" vbProcedure="false">[1]Настройки!$E$740</definedName>
    <definedName function="false" hidden="false" name="Кирпич_152410_TERCA_Belg_WDF65_215x102x65_мм_handform_ORCHIDEE" vbProcedure="false">[1]Настройки!$E$743</definedName>
    <definedName function="false" hidden="false" name="Кирпич_153110_TERCA_Belg_WDF65_215х102х65_мм_handform_ORCHIDEE_ROSE__заказ" vbProcedure="false">[1]Настройки!$E$744</definedName>
    <definedName function="false" hidden="false" name="Кирпич_153110_TERCA_Belg_WDF65_215х102х65_мм_handform_ORCHIDEE_ROSE__склад" vbProcedure="false">[1]Настройки!$E$745</definedName>
    <definedName function="false" hidden="false" name="Кирпич_154710_TERCA_Belg_WDF65_215x100x65_мм_handform_SPAANS_ROOD" vbProcedure="false">[1]Настройки!$E$748</definedName>
    <definedName function="false" hidden="false" name="Кирпич_154810_TERCA_Belg_WDF65_210x100x65_мм_handform_AGORA_PAARS" vbProcedure="false">[1]Настройки!$E$750</definedName>
    <definedName function="false" hidden="false" name="Кирпич_154910_TERCA_Belg_WDF65_210x100x65_мм_handform_AGORA_GRAFIETZWART" vbProcedure="false">[1]Настройки!$E$752</definedName>
    <definedName function="false" hidden="false" name="Кирпич_160210_TERCA_Belg_WDF65_215x102x65_мм_handform_MILANO__заказ" vbProcedure="false">[1]Настройки!$E$755</definedName>
    <definedName function="false" hidden="false" name="Кирпич_166010_TERCA_Belg_WDF65_215x102x65_мм_handform_AURORA__заказ" vbProcedure="false">[1]Настройки!$E$757</definedName>
    <definedName function="false" hidden="false" name="Кирпич_166110_TERCA_Belg_WDF65_215x102x65_мм_handform_CIENNA" vbProcedure="false">[1]Настройки!$E$759</definedName>
    <definedName function="false" hidden="false" name="Кирпич_166210_TERCA_Belg_WDF65_215x102x65_мм_handform_CASSANI" vbProcedure="false">[1]Настройки!$E$760</definedName>
    <definedName function="false" hidden="false" name="Кирпич_167610_TERCA_Belg_WDF65_215х102х65_мм_handform_OMBRA" vbProcedure="false">[1]Настройки!$E$765</definedName>
    <definedName function="false" hidden="false" name="Кирпич_34370000_TERCA_Ger_NF_240x115x71_мм_glatt_MARKISCH" vbProcedure="false">[1]Настройки!$E$465</definedName>
    <definedName function="false" hidden="false" name="Кирпич_34372000_TERCA_Ger_NF_240x115x71_мм_glatt_HEIDE" vbProcedure="false">[1]Настройки!$E$466</definedName>
    <definedName function="false" hidden="false" name="Кирпич_34378000_TERCA_Ger_NF_240x115x71_мм_glatt_ODERLAND" vbProcedure="false">[1]Настройки!$E$469</definedName>
    <definedName function="false" hidden="false" name="Кирпич_34470005_TERCA_Ger_DF_240x115x52_мм_B1_Rot_nuanciert" vbProcedure="false">[1]Настройки!$E$597</definedName>
    <definedName function="false" hidden="false" name="Кирпич_34470025_TERCA_Ger_NF_240x115x71_мм_B1_Rot_nuanciert" vbProcedure="false">[1]Настройки!$E$470</definedName>
    <definedName function="false" hidden="false" name="Кирпич_34471055_TERCA_Ger_NF_240x115x71_мм_glatt_Scharmbeck_Bunt_Rotbunt" vbProcedure="false">[1]Настройки!$E$473</definedName>
    <definedName function="false" hidden="false" name="Кирпич_34472005_TERCA_Ger_DF_240x115x52_мм_glatt_KK1_Rotbunt" vbProcedure="false">[1]Настройки!$E$477</definedName>
    <definedName function="false" hidden="false" name="Кирпич_34472015_TERCA_Ger_NF_240x115x71_мм_glatt_KK1_Rotbunt" vbProcedure="false">[1]Настройки!$E$478</definedName>
    <definedName function="false" hidden="false" name="Кирпич_34473000_TERCA_Ger_DF_240x115x52_мм_antik_Aa_Rot_nuanciert" vbProcedure="false">[1]Настройки!$E$604</definedName>
    <definedName function="false" hidden="false" name="Кирпич_34473010_TERCA_Ger_NF_240x115x71_мм_antik_Aa_Rot_nuanciert" vbProcedure="false">[1]Настройки!$E$479</definedName>
    <definedName function="false" hidden="false" name="Кирпич_34473020_TERCA_Ger_DF_240x115x52_мм_besandet_B5_Rotbraun_bunt" vbProcedure="false">[1]Настройки!$E$600</definedName>
    <definedName function="false" hidden="false" name="Кирпич_34473030_TERCA_Ger_NF_240x115x71_мм_besandet_B5_Rotbraun_bunt" vbProcedure="false">[1]Настройки!$E$480</definedName>
    <definedName function="false" hidden="false" name="Кирпич_34474025_TERCA_Ger_NF_240x115x71_мм_genarbt_unbesandet_B6_Bunt" vbProcedure="false">[1]Настройки!$E$483</definedName>
    <definedName function="false" hidden="false" name="Кирпич_34474040_TERCA_Ger_NF_240x115x71_мм_grob_strukturiert_B16_Rotbunt" vbProcedure="false">[1]Настройки!$E$484</definedName>
    <definedName function="false" hidden="false" name="Кирпич_34475250_TERCA_Ger_NF_240x115x71_мм_strukturiert_HKS_Kohle" vbProcedure="false">[1]Настройки!$E$488</definedName>
    <definedName function="false" hidden="false" name="Кирпич_34476200_TERCA_Ger_DF_240x115x52_мм_strukturiert_HKS_Bunt" vbProcedure="false">[1]Настройки!$E$489</definedName>
    <definedName function="false" hidden="false" name="Кирпич_34480000_TERCA_Ger_NF_240x115x71_мм_glatt_KKB_Rotbraun_bunt_Kohlebrand" vbProcedure="false">[1]Настройки!$E$496</definedName>
    <definedName function="false" hidden="false" name="Кирпич_34480095_TERCA_Ger_NF_240x115x71_мм_glatt_BK1_Blaurot_bunt" vbProcedure="false">[1]Настройки!$E$498</definedName>
    <definedName function="false" hidden="false" name="Кирпич_34480280_TERCA_Ger_NF_240x115x71_мм_strukturiert_Oranje_Spezial" vbProcedure="false">[1]Настройки!$E$499</definedName>
    <definedName function="false" hidden="false" name="Кирпич_34481705_TERCA_Ger_NF_240x115x71_мм_glatt_WESTMINSTER" vbProcedure="false">[1]Настройки!$E$504</definedName>
    <definedName function="false" hidden="false" name="Кирпич_34481710_TERCA_Ger_2DF_250x115x113_мм_glatt_WESTWINSTER" vbProcedure="false">[1]Настройки!$E$505</definedName>
    <definedName function="false" hidden="false" name="Кирпич_34481730_TERCA_Ger_NF_240x115x71_мм_Alt_Ditzum" vbProcedure="false">[1]Настройки!$E$506</definedName>
    <definedName function="false" hidden="false" name="Кирпич_34482720_TERCA_Ger_NF_240x115x71_мм_Rotterdam" vbProcedure="false">[1]Настройки!$E$511</definedName>
    <definedName function="false" hidden="false" name="Кирпич_34483080_TERCA_Ger_NF_240x115x71_мм_Cuxhaven" vbProcedure="false">[1]Настройки!$E$603</definedName>
    <definedName function="false" hidden="false" name="Кирпич_34484000_TERCA_Ger_NF_240x115x71_мм_glatt_C1_Grau" vbProcedure="false">[1]Настройки!$E$517</definedName>
    <definedName function="false" hidden="false" name="Кирпич_34485000_TERCA_Ger_NF_240x115x71_мм_glatt_F1_Weiss" vbProcedure="false">[1]Настройки!$E$518</definedName>
    <definedName function="false" hidden="false" name="Кирпич_34485040_TERCA_Ger_NF_240x115x71_мм_flach_genarbt_F8_Weiss" vbProcedure="false">[1]Настройки!$E$519</definedName>
    <definedName function="false" hidden="false" name="Кирпич_34485480_TERCA_Ger_NF_240x85x71_мм_genarbt_F4_Weiss" vbProcedure="false">[1]Настройки!$E$526</definedName>
    <definedName function="false" hidden="false" name="Кирпич_34485520_TERCA_Ger_NF_240x105x71_мм_strukturiert_F12_weiss" vbProcedure="false">[1]Настройки!$E$527</definedName>
    <definedName function="false" hidden="false" name="Кирпич_34486020_TERCA_Ger_DF_240x115x52_мм_genarbt_G4_Creme" vbProcedure="false">[1]Настройки!$E$595</definedName>
    <definedName function="false" hidden="false" name="Кирпич_34486030_TERCA_Ger_NF_240x115x71_мм_genarbt_G4_Creme" vbProcedure="false">[1]Настройки!$E$529</definedName>
    <definedName function="false" hidden="false" name="Кирпич_34487010_TERCA_Ger_DF_240x115x52_мм_genarbt_F4_Weiss" vbProcedure="false">[1]Настройки!$E$594</definedName>
    <definedName function="false" hidden="false" name="Кирпич_34487020_TERCA_Ger_NF_240x115x71_мм_genarbt_F4_Weiss" vbProcedure="false">[1]Настройки!$E$533</definedName>
    <definedName function="false" hidden="false" name="Кирпич_5_Schlitz_34470840_TERCA_Ger_HF_220x105x65_мм_B1_Rot_nuanciert" vbProcedure="false">[1]Настройки!$E$599</definedName>
    <definedName function="false" hidden="false" name="Кирпич_5_Schlitz_34472810_TERCA_Ger_HF_220x105x65_мм_glatt_KK1_Rotbunt" vbProcedure="false">[1]Настройки!$E$601</definedName>
    <definedName function="false" hidden="false" name="Кирпич_7_Schlitz_34370100_TERCA_Ger_NF_240x115x71_мм_glatt_MARKISCH" vbProcedure="false">[1]Настройки!$E$593</definedName>
    <definedName function="false" hidden="false" name="Кирпич_7_Schlitz_34370110_TERCA_Ger_RF_250x120x65_мм_glatt_MARKISCH" vbProcedure="false">[1]Настройки!$E$549</definedName>
    <definedName function="false" hidden="false" name="Кирпич_7_Schlitz_34372110_TERCA_Ger_RF_250x120x65_мм_glatt_HEIDE" vbProcedure="false">[1]Настройки!$E$552</definedName>
    <definedName function="false" hidden="false" name="Кирпич_7_Schlitz_34373400_TERCA_Ger_NF_240x115x71_мм_LEIPZIG" vbProcedure="false">[1]Настройки!$E$554</definedName>
    <definedName function="false" hidden="false" name="Кирпич_7_Schlitz_34374110_TERCA_Ger_RF_250x120x65_мм_glatt_LUNEBURG" vbProcedure="false">[1]Настройки!$E$556</definedName>
    <definedName function="false" hidden="false" name="Кирпич_7_Schlitz_34381100_TERCA_Ger_NF_240x115x71_мм_glatt_CALAU" vbProcedure="false">[1]Настройки!$E$563</definedName>
    <definedName function="false" hidden="false" name="Кирпич_7_Schlitz_34382100_TERCA_Ger_NF_240x115x71_мм_glatt_DRESDEN" vbProcedure="false">[1]Настройки!$E$564</definedName>
    <definedName function="false" hidden="false" name="Кирпич_7_Schlitz_34384100_TERCA_Ger_NF_240x115x71_мм_glatt_HAVELLAND" vbProcedure="false">[1]Настройки!$E$565</definedName>
    <definedName function="false" hidden="false" name="Кирпич_7_Schlitz_34386100_TERCA_Ger_NF_240x115x71_мм_FRANKFURT" vbProcedure="false">[1]Настройки!$E$566</definedName>
    <definedName function="false" hidden="false" name="Кирпич_7_Schlitz_34388150_TERCA_Ger_NF_240x115x71_мм_POTSDAM" vbProcedure="false">[1]Настройки!$E$567</definedName>
    <definedName function="false" hidden="false" name="Кирпич_7_Schlitz_34389140_TERCA_Ger_RF_250x120x65_мм_glatt_DRESDEN" vbProcedure="false">[1]Настройки!$E$568</definedName>
    <definedName function="false" hidden="false" name="Кирпич_7_Schlitz_34470195_TERCA_Ger_RF_240x115x65_мм_B1_Rot_nuanciert" vbProcedure="false">[1]Настройки!$E$598</definedName>
    <definedName function="false" hidden="false" name="Кирпич_7_Schlitz_34478105_TERCA_Ger_NF_240x115x71_мм_glatt_S1_Schwarzbraun" vbProcedure="false">[1]Настройки!$E$570</definedName>
    <definedName function="false" hidden="false" name="Кирпич_CRH_Half_250x55x65_мм_гладкий_Alfa" vbProcedure="false">[1]Настройки!$E$359</definedName>
    <definedName function="false" hidden="false" name="Кирпич_CRH_Half_250x55x65_мм_гладкий_Carbon" vbProcedure="false">[1]Настройки!$E$418</definedName>
    <definedName function="false" hidden="false" name="Кирпич_CRH_Half_250x55x65_мм_гладкий_Cherry" vbProcedure="false">[1]Настройки!$E$360</definedName>
    <definedName function="false" hidden="false" name="Кирпич_CRH_Half_250x55x65_мм_гладкий_Etna" vbProcedure="false">[1]Настройки!$E$383</definedName>
    <definedName function="false" hidden="false" name="Кирпич_CRH_Half_250x55x65_мм_гладкий_Gotika" vbProcedure="false">[1]Настройки!$E$361</definedName>
    <definedName function="false" hidden="false" name="Кирпич_CRH_Half_250x55x65_мм_гладкий_Kalahari" vbProcedure="false">[1]Настройки!$E$362</definedName>
    <definedName function="false" hidden="false" name="Кирпич_CRH_Half_250x55x65_мм_гладкий_Kalahari_Ton" vbProcedure="false">[1]Настройки!$E$363</definedName>
    <definedName function="false" hidden="false" name="Кирпич_CRH_Half_250x55x65_мм_гладкий_Luna" vbProcedure="false">[1]Настройки!$E$384</definedName>
    <definedName function="false" hidden="false" name="Кирпич_CRH_Half_250x55x65_мм_гладкий_Ochra" vbProcedure="false">[1]Настройки!$E$312</definedName>
    <definedName function="false" hidden="false" name="Кирпич_CRH_Half_250x55x65_мм_гладкий_Ochra_Ton" vbProcedure="false">[1]Настройки!$E$313</definedName>
    <definedName function="false" hidden="false" name="Кирпич_CRH_Half_250x55x65_мм_гладкий_Rubin_cieniowany" vbProcedure="false">[1]Настройки!$E$364</definedName>
    <definedName function="false" hidden="false" name="Кирпич_CRH_Half_250x55x65_мм_гладкий_Sahara" vbProcedure="false">[1]Настройки!$E$314</definedName>
    <definedName function="false" hidden="false" name="Кирпич_CRH_Half_250x55x65_мм_гладкий_Sahara_Cieniowana" vbProcedure="false">[1]Настройки!$E$315</definedName>
    <definedName function="false" hidden="false" name="Кирпич_CRH_Half_250x55x65_мм_гладкий_Sahara_Miodowa" vbProcedure="false">[1]Настройки!$E$316</definedName>
    <definedName function="false" hidden="false" name="Кирпич_CRH_Half_250x55x65_мм_гладкий_Sahara_Piaskowa" vbProcedure="false">[1]Настройки!$E$317</definedName>
    <definedName function="false" hidden="false" name="Кирпич_CRH_Half_250x55x65_мм_гладкий_Sahara_Ton" vbProcedure="false">[1]Настройки!$E$318</definedName>
    <definedName function="false" hidden="false" name="Кирпич_CRH_Half_250x55x65_мм_гладкий_Solar" vbProcedure="false">[1]Настройки!$E$319</definedName>
    <definedName function="false" hidden="false" name="Кирпич_CRH_Half_250x55x65_мм_гладкий_Starobrowarna" vbProcedure="false">[1]Настройки!$E$365</definedName>
    <definedName function="false" hidden="false" name="Кирпич_CRH_Half_250x55x65_мм_гладкий_Super" vbProcedure="false">[1]Настройки!$E$385</definedName>
    <definedName function="false" hidden="false" name="Кирпич_CRH_Half_250x55x65_мм_гладкий_Syriusz_cieniowany" vbProcedure="false">[1]Настройки!$E$409</definedName>
    <definedName function="false" hidden="false" name="Кирпич_CRH_Half_250x55x65_мм_гладкий_Tybet_cieniowany" vbProcedure="false">[1]Настройки!$E$410</definedName>
    <definedName function="false" hidden="false" name="Кирпич_CRH_Half_250x55x65_мм_структурированный_Classic" vbProcedure="false">[1]Настройки!$E$386</definedName>
    <definedName function="false" hidden="false" name="Кирпич_CRH_Half_250x55x65_мм_структурированный_Rustica" vbProcedure="false">[1]Настройки!$E$387</definedName>
    <definedName function="false" hidden="false" name="Кирпич_CRH_Half_250x70x65_мм_гладкий_Tytan_N" vbProcedure="false">[1]Настройки!$E$411</definedName>
    <definedName function="false" hidden="false" name="Кирпич_CRH_Half_250x70x65_мм_гладкий_Wega_N" vbProcedure="false">[1]Настройки!$E$349</definedName>
    <definedName function="false" hidden="false" name="Кирпич_CRH_RF_250x120x65_мм_гладкий_Alfa" vbProcedure="false">[1]Настройки!$E$366</definedName>
    <definedName function="false" hidden="false" name="Кирпич_CRH_RF_250x120x65_мм_гладкий_Antica" vbProcedure="false">[1]Настройки!$E$388</definedName>
    <definedName function="false" hidden="false" name="Кирпич_CRH_RF_250x120x65_мм_гладкий_Cherry" vbProcedure="false">[1]Настройки!$E$367</definedName>
    <definedName function="false" hidden="false" name="Кирпич_CRH_RF_250x120x65_мм_гладкий_Classic" vbProcedure="false">[1]Настройки!$E$389</definedName>
    <definedName function="false" hidden="false" name="Кирпич_CRH_RF_250x120x65_мм_гладкий_Etna" vbProcedure="false">[1]Настройки!$E$390</definedName>
    <definedName function="false" hidden="false" name="Кирпич_CRH_RF_250x120x65_мм_гладкий_Gotika" vbProcedure="false">[1]Настройки!$E$368</definedName>
    <definedName function="false" hidden="false" name="Кирпич_CRH_RF_250x120x65_мм_гладкий_Kalahari" vbProcedure="false">[1]Настройки!$E$369</definedName>
    <definedName function="false" hidden="false" name="Кирпич_CRH_RF_250x120x65_мм_гладкий_Kalahari_Ton" vbProcedure="false">[1]Настройки!$E$370</definedName>
    <definedName function="false" hidden="false" name="Кирпич_CRH_RF_250x120x65_мм_гладкий_Luna" vbProcedure="false">[1]Настройки!$E$391</definedName>
    <definedName function="false" hidden="false" name="Кирпич_CRH_RF_250x120x65_мм_гладкий_Ochra" vbProcedure="false">[1]Настройки!$E$320</definedName>
    <definedName function="false" hidden="false" name="Кирпич_CRH_RF_250x120x65_мм_гладкий_Ochra_Ton" vbProcedure="false">[1]Настройки!$E$321</definedName>
    <definedName function="false" hidden="false" name="Кирпич_CRH_RF_250x120x65_мм_гладкий_Orion_N" vbProcedure="false">[1]Настройки!$E$351</definedName>
    <definedName function="false" hidden="false" name="Кирпич_CRH_RF_250x120x65_мм_гладкий_Pegaz_N" vbProcedure="false">[1]Настройки!$E$392</definedName>
    <definedName function="false" hidden="false" name="Кирпич_CRH_RF_250x120x65_мм_гладкий_Rubin_cieniowany" vbProcedure="false">[1]Настройки!$E$371</definedName>
    <definedName function="false" hidden="false" name="Кирпич_CRH_RF_250x120x65_мм_гладкий_Rustica" vbProcedure="false">[1]Настройки!$E$393</definedName>
    <definedName function="false" hidden="false" name="Кирпич_CRH_RF_250x120x65_мм_гладкий_Sahara" vbProcedure="false">[1]Настройки!$E$322</definedName>
    <definedName function="false" hidden="false" name="Кирпич_CRH_RF_250x120x65_мм_гладкий_Sahara_Cieniowana" vbProcedure="false">[1]Настройки!$E$323</definedName>
    <definedName function="false" hidden="false" name="Кирпич_CRH_RF_250x120x65_мм_гладкий_Sahara_Miodowa" vbProcedure="false">[1]Настройки!$E$324</definedName>
    <definedName function="false" hidden="false" name="Кирпич_CRH_RF_250x120x65_мм_гладкий_Sahara_Piaskowa" vbProcedure="false">[1]Настройки!$E$325</definedName>
    <definedName function="false" hidden="false" name="Кирпич_CRH_RF_250x120x65_мм_гладкий_Sahara_Ton" vbProcedure="false">[1]Настройки!$E$326</definedName>
    <definedName function="false" hidden="false" name="Кирпич_CRH_RF_250x120x65_мм_гладкий_Solar" vbProcedure="false">[1]Настройки!$E$327</definedName>
    <definedName function="false" hidden="false" name="Кирпич_CRH_RF_250x120x65_мм_гладкий_Starobrowarna" vbProcedure="false">[1]Настройки!$E$372</definedName>
    <definedName function="false" hidden="false" name="Кирпич_CRH_RF_250x120x65_мм_гладкий_Super" vbProcedure="false">[1]Настройки!$E$394</definedName>
    <definedName function="false" hidden="false" name="Кирпич_CRH_RF_250x120x65_мм_гладкий_Supernova" vbProcedure="false">[1]Настройки!$E$395</definedName>
    <definedName function="false" hidden="false" name="Кирпич_CRH_RF_250x120x65_мм_гладкий_Syriusz_cieniowany" vbProcedure="false">[1]Настройки!$E$412</definedName>
    <definedName function="false" hidden="false" name="Кирпич_CRH_RF_250x120x65_мм_гладкий_Tybet_cieniowany" vbProcedure="false">[1]Настройки!$E$413</definedName>
    <definedName function="false" hidden="false" name="Кирпич_CRH_RF_250x120x65_мм_гладкий_Tytan_N" vbProcedure="false">[1]Настройки!$E$414</definedName>
    <definedName function="false" hidden="false" name="Кирпич_CRH_RF_250x120x65_мм_гладкий_Wega" vbProcedure="false">[1]Настройки!$E$352</definedName>
    <definedName function="false" hidden="false" name="Кирпич_CRH_RF_250x120x65_мм_гладкий_Wega_N" vbProcedure="false">[1]Настройки!$E$353</definedName>
    <definedName function="false" hidden="false" name="Кирпич_CRH_RF_250x120x65_мм_структурированный_Colorado" vbProcedure="false">[1]Настройки!$E$396</definedName>
    <definedName function="false" hidden="false" name="Кирпич_CRH_RF_250x120x65_мм_структурированный_Fenix" vbProcedure="false">[1]Настройки!$E$397</definedName>
    <definedName function="false" hidden="false" name="Кирпич_CRH_RF_250x120x65_мм_структурированный_Texas" vbProcedure="false">[1]Настройки!$E$329</definedName>
    <definedName function="false" hidden="false" name="Кирпич_CRH_WDF_214x98x66_мм_ручной_формовки_FB_CARMINE" vbProcedure="false">[1]Настройки!$E$652</definedName>
    <definedName function="false" hidden="false" name="Кирпич_CRH_WDF_214x98x66_мм_ручной_формовки_FB_CARMINE_GS" vbProcedure="false">[1]Настройки!$E$653</definedName>
    <definedName function="false" hidden="false" name="Кирпич_CRH_WDF_214x98x66_мм_ручной_формовки_FB_GD" vbProcedure="false">[1]Настройки!$E$610</definedName>
    <definedName function="false" hidden="false" name="Кирпич_CRH_WDF_214x98x66_мм_ручной_формовки_FB_KASTEEL__заказ" vbProcedure="false">[1]Настройки!$E$654</definedName>
    <definedName function="false" hidden="false" name="Кирпич_CRH_WDF_214x98x66_мм_ручной_формовки_FB_KASTEEL__склад" vbProcedure="false">[1]Настройки!$E$655</definedName>
    <definedName function="false" hidden="false" name="Кирпич_CRH_WDF_214x98x66_мм_ручной_формовки_FB_L" vbProcedure="false">[1]Настройки!$E$611</definedName>
    <definedName function="false" hidden="false" name="Кирпич_CRH_WDF_214x98x66_мм_ручной_формовки_FB_OUD_MAAS__заказ" vbProcedure="false">[1]Настройки!$E$656</definedName>
    <definedName function="false" hidden="false" name="Кирпич_CRH_WDF_214x98x66_мм_ручной_формовки_FB_OUD_MAAS__склад" vbProcedure="false">[1]Настройки!$E$657</definedName>
    <definedName function="false" hidden="false" name="Кирпич_CRH_WDF_214x98x66_мм_ручной_формовки_FB_PURPLE" vbProcedure="false">[1]Настройки!$E$658</definedName>
    <definedName function="false" hidden="false" name="Кирпич_CRH_WDF_214x98x66_мм_ручной_формовки_FB_ROSE_WIT" vbProcedure="false">[1]Настройки!$E$612</definedName>
    <definedName function="false" hidden="false" name="Кирпич_CRH_WDF_214x98x66_мм_ручной_формовки_FB_RUSTIEK" vbProcedure="false">[1]Настройки!$E$613</definedName>
    <definedName function="false" hidden="false" name="Кирпич_CRH_WDF_214x98x66_мм_ручной_формовки_FB_SEPIA_GS__заказ" vbProcedure="false">[1]Настройки!$E$639</definedName>
    <definedName function="false" hidden="false" name="Кирпич_CRH_WDF_214x98x66_мм_ручной_формовки_FB_SEPIA_GS__склад" vbProcedure="false">[1]Настройки!$E$640</definedName>
    <definedName function="false" hidden="false" name="Кирпич_CRH_WDF_214x98x66_мм_ручной_формовки_FB_TERRA_COTTA__заказ" vbProcedure="false">[1]Настройки!$E$684</definedName>
    <definedName function="false" hidden="false" name="Кирпич_CRH_WDF_214x98x66_мм_ручной_формовки_FB_TERRA_COTTA__склад" vbProcedure="false">[1]Настройки!$E$685</definedName>
    <definedName function="false" hidden="false" name="Кирпич_CRH_WF_207x97x49_мм_ручной_формовки_FB_CARMINE" vbProcedure="false">[1]Настройки!$E$660</definedName>
    <definedName function="false" hidden="false" name="Кирпич_CRH_WF_207x97x49_мм_ручной_формовки_FB_CARMINE_GS" vbProcedure="false">[1]Настройки!$E$661</definedName>
    <definedName function="false" hidden="false" name="Кирпич_CRH_WF_207x97x49_мм_ручной_формовки_FB_GD" vbProcedure="false">[1]Настройки!$E$614</definedName>
    <definedName function="false" hidden="false" name="Кирпич_CRH_WF_207x97x49_мм_ручной_формовки_FB_KASTEEL__CASTELLO" vbProcedure="false">[1]Настройки!$E$669</definedName>
    <definedName function="false" hidden="false" name="Кирпич_CRH_WF_207x97x49_мм_ручной_формовки_FB_L" vbProcedure="false">[1]Настройки!$E$615</definedName>
    <definedName function="false" hidden="false" name="Кирпич_CRH_WF_207x97x49_мм_ручной_формовки_FB_PURPLE" vbProcedure="false">[1]Настройки!$E$671</definedName>
    <definedName function="false" hidden="false" name="Кирпич_CRH_WF_207x97x49_мм_ручной_формовки_FB_RUSTIEK" vbProcedure="false">[1]Настройки!$E$616</definedName>
    <definedName function="false" hidden="false" name="Кирпич_CRH_WF_207x97x49_мм_ручной_формовки_FB_SEPIA_GS" vbProcedure="false">[1]Настройки!$E$646</definedName>
    <definedName function="false" hidden="false" name="Кирпич_CRH_WF_207x97x49_мм_ручной_формовки_FB_TERRA_COTTA" vbProcedure="false">[1]Настройки!$E$693</definedName>
    <definedName function="false" hidden="false" name="Кирпич_CRH_WF_207x97x49_мм_ручной_формовки_OUD_MAAS" vbProcedure="false">[1]Настройки!$E$683</definedName>
    <definedName function="false" hidden="false" name="Кирпич_K280NF_Feldhaus_Klinker_NF_240x115x71_мм_Nolani_liso" vbProcedure="false">[1]Настройки!$E$230</definedName>
    <definedName function="false" hidden="false" name="Кирпич_K3002DF_Feldhaus_Klinker_2DF_240x115x113_мм_Lava_liso" vbProcedure="false">[1]Настройки!$E$201</definedName>
    <definedName function="false" hidden="false" name="Кирпич_K300DF_Feldhaus_Klinker_DF_240x115x52_мм_Lava_liso" vbProcedure="false">[1]Настройки!$E$202</definedName>
    <definedName function="false" hidden="false" name="Кирпич_K300NF90_Feldhaus_Klinker_NF_240x90x71_мм_Lava_liso" vbProcedure="false">[1]Настройки!$E$204</definedName>
    <definedName function="false" hidden="false" name="Кирпич_K300NF_Feldhaus_Klinker_NF_240x115x71_мм_Lava_liso" vbProcedure="false">[1]Настройки!$E$203</definedName>
    <definedName function="false" hidden="false" name="Кирпич_K328NF90_Feldhaus_Klinker_NF_240x90x71_мм_Carmesi_multi_vascu" vbProcedure="false">[1]Настройки!$E$125</definedName>
    <definedName function="false" hidden="false" name="Кирпич_K328NF_Feldhaus_Klinker_NF_240x115x71_мм_Carmesi_multi_vascu" vbProcedure="false">[1]Настройки!$E$124</definedName>
    <definedName function="false" hidden="false" name="Кирпич_K335DF_Feldhaus_Klinker_DF_240x115x52_мм_Carmesi_antic_mana" vbProcedure="false">[1]Настройки!$E$126</definedName>
    <definedName function="false" hidden="false" name="Кирпич_K335NF90_Feldhaus_Klinker_NF_240x90x71_мм_Carmesi_antic_mana" vbProcedure="false">[1]Настройки!$E$128</definedName>
    <definedName function="false" hidden="false" name="Кирпич_K335NF_Feldhaus_Klinker_NF_240x115x71_мм_Carmesi_antic_mana" vbProcedure="false">[1]Настройки!$E$127</definedName>
    <definedName function="false" hidden="false" name="Кирпич_K345NF90_Feldhaus_KlinkerNF_240x90x71_мм_Carmesi_aczent_mana" vbProcedure="false">[1]Настройки!$E$130</definedName>
    <definedName function="false" hidden="false" name="Кирпич_K345NF_Feldhaus_Klinker_NF_240x115x71_мм_Carmesi_aczent_mana" vbProcedure="false">[1]Настройки!$E$129</definedName>
    <definedName function="false" hidden="false" name="Кирпич_K3502DF_Feldhaus_Klinker_2DF_240x115x113_мм_Lava_maris_liso" vbProcedure="false">[1]Настройки!$E$207</definedName>
    <definedName function="false" hidden="false" name="Кирпич_K350NF_Feldhaus_Klinker_NF_240x115x71_мм_Lava_maris_liso" vbProcedure="false">[1]Настройки!$E$208</definedName>
    <definedName function="false" hidden="false" name="Кирпич_K364NF90_Feldhaus_Klinker_NF_240x90x71_мм_Lava_azur_liso" vbProcedure="false">[1]Настройки!$E$214</definedName>
    <definedName function="false" hidden="false" name="Кирпич_K364NF_Feldhaus_Klinker_NF_240x115x71_мм_Lava_azur_liso" vbProcedure="false">[1]Настройки!$E$213</definedName>
    <definedName function="false" hidden="false" name="Кирпич_K366DF_Feldhaus_Klinker_DF_240x115x52_мм_Lava_ciaro_liso" vbProcedure="false">[1]Настройки!$E$215</definedName>
    <definedName function="false" hidden="false" name="Кирпич_K366NF_Feldhaus_Klinker_NF_240x115x71_мм_Lava_ciaro_liso" vbProcedure="false">[1]Настройки!$E$216</definedName>
    <definedName function="false" hidden="false" name="Кирпич_K377DF_Feldhaus_Klinker_DF_240x115x52_мм_Lava_maron_rustico" vbProcedure="false">[1]Настройки!$E$218</definedName>
    <definedName function="false" hidden="false" name="Кирпич_K377NF90_Feldhaus_Klinker_NF_240x90x71_мм_Lava_maron_rustico" vbProcedure="false">[1]Настройки!$E$220</definedName>
    <definedName function="false" hidden="false" name="Кирпич_K377NF_Feldhaus_Klinker_NF_240x115x71_мм_Lava_maron_rustico" vbProcedure="false">[1]Настройки!$E$219</definedName>
    <definedName function="false" hidden="false" name="Кирпич_K3802DF_Feldhaus_Klinker_2DF_240x115x113_мм_Cerasi_azur_liso" vbProcedure="false">[1]Настройки!$E$176</definedName>
    <definedName function="false" hidden="false" name="Кирпич_K380NF_Feldhaus_Klinker_NF_240x115x71_мм_Cerasi_azur_liso" vbProcedure="false">[1]Настройки!$E$177</definedName>
    <definedName function="false" hidden="false" name="Кирпич_K385NF90_Feldhaus_Klinker_NF_240x90x71_мм_Cerasi_maritim" vbProcedure="false">[1]Настройки!$E$178</definedName>
    <definedName function="false" hidden="false" name="Кирпич_K3882DF_Feldhaus_Klinker_2DF_240x115x113_мм_Cerasi_ferrum_liso" vbProcedure="false">[1]Настройки!$E$179</definedName>
    <definedName function="false" hidden="false" name="Кирпич_K388NF_Feldhaus_Klinker_NF_240x115x71_мм_Cerasi_ferrum_liso" vbProcedure="false">[1]Настройки!$E$180</definedName>
    <definedName function="false" hidden="false" name="Кирпич_K396DF_Feldhaus_Klinker_DF_240x115x52_мм_Lava_maron_senso" vbProcedure="false">[1]Настройки!$E$221</definedName>
    <definedName function="false" hidden="false" name="Кирпич_K396NF_Feldhaus_Klinker_NF_240x115x71_мм_Lava_maron_senso" vbProcedure="false">[1]Настройки!$E$222</definedName>
    <definedName function="false" hidden="false" name="Кирпич_K4002DF_Feldhaus_Klinker_2DF_240x115x113_мм_Carmesi_liso" vbProcedure="false">[1]Настройки!$E$132</definedName>
    <definedName function="false" hidden="false" name="Кирпич_K400DF_Feldhaus_Klinker_DF_240x115x52_мм_Carmesi_liso" vbProcedure="false">[1]Настройки!$E$133</definedName>
    <definedName function="false" hidden="false" name="Кирпич_K400NF90_Feldhaus_Klinker_NF_240x90x71_мм_Carmesi_liso" vbProcedure="false">[1]Настройки!$E$135</definedName>
    <definedName function="false" hidden="false" name="Кирпич_K400NF_Feldhaus_Klinker_NF_240x115x71_мм_Carmesi_liso" vbProcedure="false">[1]Настройки!$E$134</definedName>
    <definedName function="false" hidden="false" name="Кирпич_K400RF_Feldhaus_Klinker_RF_240x115x65_мм_Carmesi_liso" vbProcedure="false">[1]Настройки!$E$136</definedName>
    <definedName function="false" hidden="false" name="Кирпич_K401NF_Feldhaus_Klinker_NF_240x115x71_мм_Carmesi_rugo" vbProcedure="false">[1]Настройки!$E$137</definedName>
    <definedName function="false" hidden="false" name="Кирпич_K435DF_Feldhaus_Klinker_DF_240x115x52_мм_Carmesi_mana" vbProcedure="false">[1]Настройки!$E$138</definedName>
    <definedName function="false" hidden="false" name="Кирпич_K435NF90_Feldhaus_Klinker_NF_240x90x71_мм_Carmesi_mana" vbProcedure="false">[1]Настройки!$E$140</definedName>
    <definedName function="false" hidden="false" name="Кирпич_K435NF_Feldhaus_Klinker_NF_240x115x71_мм_Carmesi_mana" vbProcedure="false">[1]Настройки!$E$139</definedName>
    <definedName function="false" hidden="false" name="Кирпич_K440DF_Feldhaus_Klinker_DF_240x115x52_мм_Carmesi_senso" vbProcedure="false">[1]Настройки!$E$141</definedName>
    <definedName function="false" hidden="false" name="Кирпич_K440NF90_Feldhaus_Klinker_NF_240x90x71_мм_Carmesi_senso" vbProcedure="false">[1]Настройки!$E$143</definedName>
    <definedName function="false" hidden="false" name="Кирпич_K440NF_Feldhaus_Klinker_NF_240x115x71_мм_Carmesi_senso" vbProcedure="false">[1]Настройки!$E$142</definedName>
    <definedName function="false" hidden="false" name="Кирпич_K440RF_Feldhaus_Klinker_RF_240x115x65_мм_Carmesi_senso" vbProcedure="false">[1]Настройки!$E$144</definedName>
    <definedName function="false" hidden="false" name="Кирпич_K500DF_Feldhaus_Klinker_DF_240x115x52_мм_Geo_liso" vbProcedure="false">[1]Настройки!$E$186</definedName>
    <definedName function="false" hidden="false" name="Кирпич_K500NF90_Feldhaus_Klinker_NF_240x90x71_мм_Geo_liso" vbProcedure="false">[1]Настройки!$E$187</definedName>
    <definedName function="false" hidden="false" name="Кирпич_K508NF_Feldhaus_Klinker_NF_240x115x71_мм_Geo_ferrum_liso" vbProcedure="false">[1]Настройки!$E$188</definedName>
    <definedName function="false" hidden="false" name="Кирпич_K520NF90_Feldhaus_Klinker_NF_240x90x71_мм_Geo_maris_liso" vbProcedure="false">[1]Настройки!$E$191</definedName>
    <definedName function="false" hidden="false" name="Кирпич_K520NF_Feldhaus_Klinker_NF_240x115x71_мм_Geo_maris_liso" vbProcedure="false">[1]Настройки!$E$190</definedName>
    <definedName function="false" hidden="false" name="Кирпич_K535NF_Feldhaus_Klinker_NF_240x115x71_мм_Terra_mana" vbProcedure="false">[1]Настройки!$E$291</definedName>
    <definedName function="false" hidden="false" name="Кирпич_K540DF_Feldhaus_Klinker_DF_240x115x52_мм_Geo_senso" vbProcedure="false">[1]Настройки!$E$192</definedName>
    <definedName function="false" hidden="false" name="Кирпич_K540NF_Feldhaus_Klinker_NF_240x115x71_мм_Geo_senso" vbProcedure="false">[1]Настройки!$E$193</definedName>
    <definedName function="false" hidden="false" name="Кирпич_K550NF_Feldhaus_Klinker_NF_240x115x71_мм_Geo_sabio" vbProcedure="false">[1]Настройки!$E$194</definedName>
    <definedName function="false" hidden="false" name="Кирпич_K555NF_Feldhaus_Klinker_NF_240x115x71_мм_Terra_antic_mana" vbProcedure="false">[1]Настройки!$E$293</definedName>
    <definedName function="false" hidden="false" name="Кирпич_K661NF_Feldhaus_Klinker_NF_240x115x71_мм_Sintra_lava_maris" vbProcedure="false">[1]Настройки!$E$242</definedName>
    <definedName function="false" hidden="false" name="Кирпич_K662NF_Feldhaus_Klinker_NF_240x115x71_мм_Sintra_lava_azur" vbProcedure="false">[1]Настройки!$E$244</definedName>
    <definedName function="false" hidden="false" name="Кирпич_K663NF_Feldhaus_Klinker_NF_240x115x71_мм_Sintra_cerasi_nelino" vbProcedure="false">[1]Настройки!$E$247</definedName>
    <definedName function="false" hidden="false" name="Кирпич_K682NF_Feldhaus_Klinker_NF_240x115x71_мм_Sintra_argo_blanco" vbProcedure="false">[1]Настройки!$E$254</definedName>
    <definedName function="false" hidden="false" name="Кирпич_K684NF_Feldhaus_Klinker_NF_240x115x71_мм_Sintra_nolani_ocasa" vbProcedure="false">[1]Настройки!$E$257</definedName>
    <definedName function="false" hidden="false" name="Кирпич_K684NF_Feldhaus_Klinker_NF_240x115x71_мм_Sintra_nolani_ocasa__без_нагара" vbProcedure="false">[1]Настройки!$E$258</definedName>
    <definedName function="false" hidden="false" name="Кирпич_K684WDF_Feldhaus_Klinker_WDF_215x102x65_мм_Sintra_nolani_ocasa" vbProcedure="false">[1]Настройки!$E$261</definedName>
    <definedName function="false" hidden="false" name="Кирпич_K684WDF_Feldhaus_Klinker_WDF_215x102x65_мм_Sintra_nolani_ocasa__без_нагара" vbProcedure="false">[1]Настройки!$E$262</definedName>
    <definedName function="false" hidden="false" name="Кирпич_K685NF_Feldhaus_Klinker_NF_240x115x71_мм_Sintra_ardor_nelino" vbProcedure="false">[1]Настройки!$E$263</definedName>
    <definedName function="false" hidden="false" name="Кирпич_K685WDF_Feldhaus_Klinker_WDF_215x102x65_мм_Sintra_ardor_nelino" vbProcedure="false">[1]Настройки!$E$265</definedName>
    <definedName function="false" hidden="false" name="Кирпич_K686NF_Feldhaus_Klinker_NF_240x115x71_мм_Sintra_ardor_calino" vbProcedure="false">[1]Настройки!$E$266</definedName>
    <definedName function="false" hidden="false" name="Кирпич_K686WDF_Feldhaus_Klinker_WDF_215x102x65_мм_Sintra_ardor_calino" vbProcedure="false">[1]Настройки!$E$268</definedName>
    <definedName function="false" hidden="false" name="Кирпич_K689NF_Feldhaus_Klinker_NF_240x115x71_мм_Sintra_ardor" vbProcedure="false">[1]Настройки!$E$276</definedName>
    <definedName function="false" hidden="false" name="Кирпич_K689WDF_Feldhaus_Klinker_WDF_215x102x65_мм_Sintra_ardor" vbProcedure="false">[1]Настройки!$E$278</definedName>
    <definedName function="false" hidden="false" name="Кирпич_K690NF_Feldhaus_Klinker_NF_240x115x71_мм_Sintra_ardor_blanca" vbProcedure="false">[1]Настройки!$E$279</definedName>
    <definedName function="false" hidden="false" name="Кирпич_K690WDF_Feldhaus_Klinker_WDF_215x102x65_мм_Sintra_ardor_blanca" vbProcedure="false">[1]Настройки!$E$281</definedName>
    <definedName function="false" hidden="false" name="Кирпич_K697NF_Feldhaus_Klinker_NF_240x115x71_мм_Sintra_geo" vbProcedure="false">[1]Настройки!$E$288</definedName>
    <definedName function="false" hidden="false" name="Кирпич_K697WDF_Feldhaus_Klinker_WDF_215x102x65_мм_Sintra_geo" vbProcedure="false">[1]Настройки!$E$290</definedName>
    <definedName function="false" hidden="false" name="Кирпич_K752NF_Feldhaus_Klinker_NF_240x115x71_мм_Vascu_ardor_carbo" vbProcedure="false">[1]Настройки!$E$301</definedName>
    <definedName function="false" hidden="false" name="Кирпич_S300DF_Feldhaus_Klinker_DF_240x52x52_мм_Lava_liso" vbProcedure="false">[1]Настройки!$E$223</definedName>
    <definedName function="false" hidden="false" name="Кирпич_S335DF_Feldhaus_Klinker_DF_240x52x52_мм_Carmesi_antic_mana" vbProcedure="false">[1]Настройки!$E$146</definedName>
    <definedName function="false" hidden="false" name="Кирпич_S400DF_Feldhaus_Klinker_DF_240x52x52_мм_Carmesi_liso" vbProcedure="false">[1]Настройки!$E$148</definedName>
    <definedName function="false" hidden="false" name="Кирпич_S400NF_Feldhaus_Klinker_NF_240x52x71_мм_Carmesi_liso" vbProcedure="false">[1]Настройки!$E$149</definedName>
    <definedName function="false" hidden="false" name="Кирпич_S440DF_Feldhaus_Klinker_DF_240x52x52_мм_Carmesi_senso" vbProcedure="false">[1]Настройки!$E$152</definedName>
    <definedName function="false" hidden="false" name="Кирпич_полнотелый_34475200_TERCA_Ger_DF_240x115x52_мм_wasserstrich_HKS_Rot" vbProcedure="false">[1]Настройки!$E$596</definedName>
    <definedName function="false" hidden="false" name="Кирпич_полнотелый_34475210_TERCA_Ger_NF_240x115x71_мм_wasserstrich_HKS_Rot" vbProcedure="false">[1]Настройки!$E$582</definedName>
    <definedName function="false" hidden="false" name="Кирпич_полнотелый_34475230_TERCA_Ger_DF_240x115x52_мм_wasserstrich_HKS_Kohle" vbProcedure="false">[1]Настройки!$E$583</definedName>
    <definedName function="false" hidden="false" name="Кирпич_полнотелый_34476220_TERCA_Ger_NF_240x115x71_мм_wasserstrich_HKS_Bunt" vbProcedure="false">[1]Настройки!$E$585</definedName>
    <definedName function="false" hidden="false" name="Кирпич_полнотелый_34477220_TERCA_Ger_NF_240x115x71_мм_wasserstrich_rustikal_RBB_blaubunt" vbProcedure="false">[1]Настройки!$E$586</definedName>
    <definedName function="false" hidden="false" name="Кирпич_полнотелый_CRH_RF_250x120x65_мм_гладкий_Alfa" vbProcedure="false">[1]Настройки!$E$373</definedName>
    <definedName function="false" hidden="false" name="Кирпич_полнотелый_CRH_RF_250x120x65_мм_гладкий_Carbon" vbProcedure="false">[1]Настройки!$E$420</definedName>
    <definedName function="false" hidden="false" name="Кирпич_полнотелый_CRH_RF_250x120x65_мм_гладкий_Cherry" vbProcedure="false">[1]Настройки!$E$374</definedName>
    <definedName function="false" hidden="false" name="Кирпич_полнотелый_CRH_RF_250x120x65_мм_гладкий_Etna" vbProcedure="false">[1]Настройки!$E$398</definedName>
    <definedName function="false" hidden="false" name="Кирпич_полнотелый_CRH_RF_250x120x65_мм_гладкий_Gobi_N" vbProcedure="false">[1]Настройки!$E$354</definedName>
    <definedName function="false" hidden="false" name="Кирпич_полнотелый_CRH_RF_250x120x65_мм_гладкий_Gotika" vbProcedure="false">[1]Настройки!$E$375</definedName>
    <definedName function="false" hidden="false" name="Кирпич_полнотелый_CRH_RF_250x120x65_мм_гладкий_Kalahari" vbProcedure="false">[1]Настройки!$E$376</definedName>
    <definedName function="false" hidden="false" name="Кирпич_полнотелый_CRH_RF_250x120x65_мм_гладкий_Kalahari_Ton" vbProcedure="false">[1]Настройки!$E$377</definedName>
    <definedName function="false" hidden="false" name="Кирпич_полнотелый_CRH_RF_250x120x65_мм_гладкий_Luna" vbProcedure="false">[1]Настройки!$E$399</definedName>
    <definedName function="false" hidden="false" name="Кирпич_полнотелый_CRH_RF_250x120x65_мм_гладкий_Ochra" vbProcedure="false">[1]Настройки!$E$330</definedName>
    <definedName function="false" hidden="false" name="Кирпич_полнотелый_CRH_RF_250x120x65_мм_гладкий_Ochra_Ton" vbProcedure="false">[1]Настройки!$E$331</definedName>
    <definedName function="false" hidden="false" name="Кирпич_полнотелый_CRH_RF_250x120x65_мм_гладкий_Orion_N" vbProcedure="false">[1]Настройки!$E$355</definedName>
    <definedName function="false" hidden="false" name="Кирпич_полнотелый_CRH_RF_250x120x65_мм_гладкий_Pegaz_N" vbProcedure="false">[1]Настройки!$E$400</definedName>
    <definedName function="false" hidden="false" name="Кирпич_полнотелый_CRH_RF_250x120x65_мм_гладкий_Rubin_cieniowany" vbProcedure="false">[1]Настройки!$E$378</definedName>
    <definedName function="false" hidden="false" name="Кирпич_полнотелый_CRH_RF_250x120x65_мм_гладкий_Sahara" vbProcedure="false">[1]Настройки!$E$332</definedName>
    <definedName function="false" hidden="false" name="Кирпич_полнотелый_CRH_RF_250x120x65_мм_гладкий_Sahara_Cieniowana" vbProcedure="false">[1]Настройки!$E$333</definedName>
    <definedName function="false" hidden="false" name="Кирпич_полнотелый_CRH_RF_250x120x65_мм_гладкий_Sahara_Miodowa" vbProcedure="false">[1]Настройки!$E$334</definedName>
    <definedName function="false" hidden="false" name="Кирпич_полнотелый_CRH_RF_250x120x65_мм_гладкий_Sahara_Piaskowa" vbProcedure="false">[1]Настройки!$E$335</definedName>
    <definedName function="false" hidden="false" name="Кирпич_полнотелый_CRH_RF_250x120x65_мм_гладкий_Sahara_Ton" vbProcedure="false">[1]Настройки!$E$336</definedName>
    <definedName function="false" hidden="false" name="Кирпич_полнотелый_CRH_RF_250x120x65_мм_гладкий_Solar" vbProcedure="false">[1]Настройки!$E$337</definedName>
    <definedName function="false" hidden="false" name="Кирпич_полнотелый_CRH_RF_250x120x65_мм_гладкий_Starobrowarna" vbProcedure="false">[1]Настройки!$E$379</definedName>
    <definedName function="false" hidden="false" name="Кирпич_полнотелый_CRH_RF_250x120x65_мм_гладкий_Syriusz_cieniowany" vbProcedure="false">[1]Настройки!$E$415</definedName>
    <definedName function="false" hidden="false" name="Кирпич_полнотелый_CRH_RF_250x120x65_мм_гладкий_Tybet_cieniowany" vbProcedure="false">[1]Настройки!$E$416</definedName>
    <definedName function="false" hidden="false" name="Кирпич_полнотелый_CRH_RF_250x120x65_мм_гладкий_Tytan_N" vbProcedure="false">[1]Настройки!$E$417</definedName>
    <definedName function="false" hidden="false" name="Кирпич_полнотелый_CRH_RF_250x120x65_мм_гладкий_Wega" vbProcedure="false">[1]Настройки!$E$356</definedName>
    <definedName function="false" hidden="false" name="Кирпич_полнотелый_CRH_RF_250x120x65_мм_гладкий_Wega_N" vbProcedure="false">[1]Настройки!$E$357</definedName>
    <definedName function="false" hidden="false" name="Кирпич_полнотелый_CRH_RF_250x120x65_мм_структурированный_Classic" vbProcedure="false">[1]Настройки!$E$401</definedName>
    <definedName function="false" hidden="false" name="Кирпич_полнотелый_CRH_RF_250x120x65_мм_структурированный_Colorado" vbProcedure="false">[1]Настройки!$E$402</definedName>
    <definedName function="false" hidden="false" name="Кирпич_полнотелый_CRH_RF_250x120x65_мм_структурированный_Fenix" vbProcedure="false">[1]Настройки!$E$403</definedName>
    <definedName function="false" hidden="false" name="Кирпич_полнотелый_CRH_RF_250x120x65_мм_структурированный_Texas" vbProcedure="false">[1]Настройки!$E$339</definedName>
    <definedName function="false" hidden="false" name="Кирпич_пустотелый_34481045_TERCA_Ger_NF_240x115x71_мм_glatt_KBB_f_Blau_nuanciert" vbProcedure="false">[1]Настройки!$E$592</definedName>
    <definedName function="false" hidden="false" name="Кирпич_пустотелый_34481055_TERCA_Ger_2_DF_240x115x113_мм_glatt_KBB_f_Blau_nuanciert" vbProcedure="false">[1]Настройки!$E$602</definedName>
    <definedName function="false" hidden="false" name="Кирпич_пятищелевой_CRH_RF_250x120x65_мм_гладкий_Alfa" vbProcedure="false">[1]Настройки!$E$380</definedName>
    <definedName function="false" hidden="false" name="Кирпич_пятищелевой_CRH_RF_250x120x65_мм_гладкий_Etna" vbProcedure="false">[1]Настройки!$E$404</definedName>
    <definedName function="false" hidden="false" name="Кирпич_пятищелевой_CRH_RF_250x120x65_мм_гладкий_Kalahari_Ton" vbProcedure="false">[1]Настройки!$E$382</definedName>
    <definedName function="false" hidden="false" name="Кирпич_пятищелевой_CRH_RF_250x120x65_мм_гладкий_Ochra" vbProcedure="false">[1]Настройки!$E$343</definedName>
    <definedName function="false" hidden="false" name="Кирпич_пятищелевой_CRH_RF_250x120x65_мм_гладкий_Sahara" vbProcedure="false">[1]Настройки!$E$344</definedName>
    <definedName function="false" hidden="false" name="Кирпич_пятищелевой_CRH_RF_250x120x65_мм_гладкий_Super" vbProcedure="false">[1]Настройки!$E$405</definedName>
    <definedName function="false" hidden="false" name="Кирпич_пятищелевой_CRH_RF_250x120x65_мм_структурированный_Antica" vbProcedure="false">[1]Настройки!$E$406</definedName>
    <definedName function="false" hidden="false" name="Кирпич_пятищелевой_CRH_RF_250x120x65_мм_структурированный_Classic" vbProcedure="false">[1]Настройки!$E$407</definedName>
    <definedName function="false" hidden="false" name="Кирпич_пятищелевой_CRH_RF_250x120x65_мм_структурированный_Rustica" vbProcedure="false">[1]Настройки!$E$408</definedName>
    <definedName function="false" hidden="false" name="номер_страницы_2" vbProcedure="false">[1]Настройки!$B$31</definedName>
    <definedName function="false" hidden="false" name="номер_страницы_3" vbProcedure="false">[1]Настройки!$B$32</definedName>
    <definedName function="false" hidden="false" name="номер_страницы_4" vbProcedure="false">[1]Настройки!$B$33</definedName>
    <definedName function="false" hidden="false" name="номер_страницы_5" vbProcedure="false">[1]Настройки!$B$34</definedName>
    <definedName function="false" hidden="false" name="номер_страницы_6" vbProcedure="false">[1]Настройки!$B$35</definedName>
    <definedName function="false" hidden="false" name="один_злотый" vbProcedure="false">'Кирпич CRH PL'!$N$3</definedName>
    <definedName function="false" hidden="false" name="Прайс_10" vbProcedure="false">[1]Настройки!$C$24</definedName>
    <definedName function="false" hidden="false" name="Прайс_150" vbProcedure="false">[1]Настройки!$C$25</definedName>
    <definedName function="false" hidden="false" name="Прайс_Дилерский" vbProcedure="false">[1]Настройки!$C$26</definedName>
    <definedName function="false" hidden="false" name="Прайс_Спецпрайс" vbProcedure="false">[1]Настройки!$C$27</definedName>
    <definedName function="false" hidden="false" name="Путь_сохранения_1" vbProcedure="false">[1]Настройки!$B$45</definedName>
    <definedName function="false" hidden="false" name="Путь_сохранения_150_1" vbProcedure="false">[1]Настройки!$B$47</definedName>
    <definedName function="false" hidden="false" name="Путь_сохранения_150_2" vbProcedure="false">[1]Настройки!$B$53</definedName>
    <definedName function="false" hidden="false" name="Путь_сохранения_150_3" vbProcedure="false">[1]Настройки!$B$59</definedName>
    <definedName function="false" hidden="false" name="Путь_сохранения_150_4" vbProcedure="false">[1]Настройки!$B$65</definedName>
    <definedName function="false" hidden="false" name="Путь_сохранения_150_5" vbProcedure="false">[1]Настройки!$B$71</definedName>
    <definedName function="false" hidden="false" name="Путь_сохранения_2" vbProcedure="false">[1]Настройки!$B$51</definedName>
    <definedName function="false" hidden="false" name="Путь_сохранения_3" vbProcedure="false">[1]Настройки!$B$57</definedName>
    <definedName function="false" hidden="false" name="Путь_сохранения_4" vbProcedure="false">[1]Настройки!$B$63</definedName>
    <definedName function="false" hidden="false" name="Путь_сохранения_5" vbProcedure="false">[1]Настройки!$B$69</definedName>
    <definedName function="false" hidden="false" name="Путь_сохранения_Дилерский_1" vbProcedure="false">[1]Настройки!$B$48</definedName>
    <definedName function="false" hidden="false" name="Путь_сохранения_Дилерский_2" vbProcedure="false">[1]Настройки!$B$54</definedName>
    <definedName function="false" hidden="false" name="Путь_сохранения_Дилерский_3" vbProcedure="false">[1]Настройки!$B$60</definedName>
    <definedName function="false" hidden="false" name="Путь_сохранения_Дилерский_4" vbProcedure="false">[1]Настройки!$B$66</definedName>
    <definedName function="false" hidden="false" name="Путь_сохранения_Дилерский_5" vbProcedure="false">[1]Настройки!$B$72</definedName>
    <definedName function="false" hidden="false" name="Путь_сохранения_Спецпрайс_1" vbProcedure="false">[1]Настройки!$B$49</definedName>
    <definedName function="false" hidden="false" name="Путь_сохранения_Спецпрайс_2" vbProcedure="false">[1]Настройки!$B$55</definedName>
    <definedName function="false" hidden="false" name="Путь_сохранения_Спецпрайс_3" vbProcedure="false">[1]Настройки!$B$61</definedName>
    <definedName function="false" hidden="false" name="Путь_сохранения_Спецпрайс_4" vbProcedure="false">[1]Настройки!$B$67</definedName>
    <definedName function="false" hidden="false" name="Путь_сохранения_Спецпрайс_5" vbProcedure="false">[1]Настройки!$B$73</definedName>
    <definedName function="false" hidden="false" name="Путь_сравнения" vbProcedure="false">[1]Настройки!$B$37</definedName>
    <definedName function="false" hidden="false" name="Путь_сравнения_150" vbProcedure="false">[1]Настройки!$B$39</definedName>
    <definedName function="false" hidden="false" name="Путь_сравнения_Дилерский" vbProcedure="false">[1]Настройки!$B$40</definedName>
    <definedName function="false" hidden="false" name="Путь_сравнения_Спецпрайс" vbProcedure="false">[1]Настройки!$B$41</definedName>
    <definedName function="false" hidden="false" name="Розничная" vbProcedure="false">[1]Настройки!$C$23</definedName>
    <definedName function="false" hidden="false" localSheetId="0" name="date" vbProcedure="false">'Кирпич Feldhaus Klinker'!$D$11</definedName>
    <definedName function="false" hidden="false" localSheetId="0" name="endPrice" vbProcedure="false">'Кирпич Feldhaus Klinker'!$N$115</definedName>
    <definedName function="false" hidden="false" localSheetId="0" name="Excel_BuiltIn__FilterDatabase" vbProcedure="false">'Кирпич Feldhaus Klinker'!$D$13:$L$77</definedName>
    <definedName function="false" hidden="false" localSheetId="0" name="Ассортимент" vbProcedure="false">'Кирпич Feldhaus Klinker'!$C$107:$M$112</definedName>
    <definedName function="false" hidden="false" localSheetId="2" name="date" vbProcedure="false">'Кирпич Terca GER'!$D$11</definedName>
    <definedName function="false" hidden="false" localSheetId="2" name="endPrice" vbProcedure="false">'Кирпич Terca GER'!$Q$105</definedName>
    <definedName function="false" hidden="false" localSheetId="2" name="Excel_BuiltIn__FilterDatabase" vbProcedure="false">'Кирпич Terca GER'!$D$13:$O$84</definedName>
    <definedName function="false" hidden="false" localSheetId="2" name="Ассортимент" vbProcedure="false">'[1]Кирпич Terca BEL-NL'!$C$75:$R$80</definedName>
    <definedName function="false" hidden="false" localSheetId="3" name="date" vbProcedure="false">'Кирпич CRH PL'!$D$11</definedName>
    <definedName function="false" hidden="false" localSheetId="3" name="endPrice" vbProcedure="false">'Кирпич CRH PL'!$N$145</definedName>
    <definedName function="false" hidden="false" localSheetId="3" name="Excel_BuiltIn__FilterDatabase" vbProcedure="false">'Кирпич CRH PL'!$D$13:$K$112</definedName>
    <definedName function="false" hidden="false" localSheetId="3" name="Ассортимент" vbProcedure="false">'Кирпич CRH PL'!$C$137:$C$142</definedName>
    <definedName function="false" hidden="false" localSheetId="4" name="Ассортимент" vbProcedure="false">'[1]Кирпич Terca BEL-NL'!$C$75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418">
  <si>
    <t xml:space="preserve">Нижегородская область</t>
  </si>
  <si>
    <t xml:space="preserve">Облицовочный кирпич Feldhaus Klinker (Германия)</t>
  </si>
  <si>
    <t xml:space="preserve">Розничные цены указаны в евро с учетом НДС.</t>
  </si>
  <si>
    <t xml:space="preserve">Артикул</t>
  </si>
  <si>
    <t xml:space="preserve">Название</t>
  </si>
  <si>
    <t xml:space="preserve">Формат</t>
  </si>
  <si>
    <t xml:space="preserve">Фактура поверхности</t>
  </si>
  <si>
    <t xml:space="preserve">Вес, 
кг/шт.</t>
  </si>
  <si>
    <t xml:space="preserve">Расход, 
шт./кв.м</t>
  </si>
  <si>
    <t xml:space="preserve">Шт./
поддон</t>
  </si>
  <si>
    <t xml:space="preserve">Стоимость</t>
  </si>
  <si>
    <t xml:space="preserve">шт.</t>
  </si>
  <si>
    <t xml:space="preserve">кв.м</t>
  </si>
  <si>
    <t xml:space="preserve">Lava </t>
  </si>
  <si>
    <t xml:space="preserve">S300DF</t>
  </si>
  <si>
    <t xml:space="preserve">Lava liso</t>
  </si>
  <si>
    <r>
      <rPr>
        <b val="true"/>
        <sz val="10"/>
        <color rgb="FF000000"/>
        <rFont val="Arial"/>
        <family val="2"/>
        <charset val="204"/>
      </rPr>
      <t xml:space="preserve">DF</t>
    </r>
    <r>
      <rPr>
        <sz val="10"/>
        <color rgb="FF000000"/>
        <rFont val="Arial"/>
        <family val="2"/>
        <charset val="204"/>
      </rPr>
      <t xml:space="preserve"> (240 х 52 х 52) </t>
    </r>
  </si>
  <si>
    <t xml:space="preserve">гладкий</t>
  </si>
  <si>
    <t xml:space="preserve">K300DF</t>
  </si>
  <si>
    <r>
      <rPr>
        <b val="true"/>
        <sz val="10"/>
        <rFont val="Arial"/>
        <family val="2"/>
        <charset val="204"/>
      </rPr>
      <t xml:space="preserve">DF</t>
    </r>
    <r>
      <rPr>
        <sz val="10"/>
        <rFont val="Arial"/>
        <family val="2"/>
        <charset val="204"/>
      </rPr>
      <t xml:space="preserve"> (240 х 115 х 52) </t>
    </r>
  </si>
  <si>
    <t xml:space="preserve">K300NF</t>
  </si>
  <si>
    <r>
      <rPr>
        <b val="true"/>
        <sz val="10"/>
        <rFont val="Arial"/>
        <family val="2"/>
        <charset val="204"/>
      </rPr>
      <t xml:space="preserve">NF</t>
    </r>
    <r>
      <rPr>
        <sz val="10"/>
        <rFont val="Arial"/>
        <family val="2"/>
        <charset val="204"/>
      </rPr>
      <t xml:space="preserve"> (240 х 115 х 71)</t>
    </r>
  </si>
  <si>
    <t xml:space="preserve">K300NF90</t>
  </si>
  <si>
    <r>
      <rPr>
        <b val="true"/>
        <sz val="10"/>
        <rFont val="Arial"/>
        <family val="2"/>
        <charset val="204"/>
      </rPr>
      <t xml:space="preserve">NF</t>
    </r>
    <r>
      <rPr>
        <sz val="10"/>
        <rFont val="Arial"/>
        <family val="2"/>
        <charset val="204"/>
      </rPr>
      <t xml:space="preserve"> (240 х 90 х 71)</t>
    </r>
  </si>
  <si>
    <t xml:space="preserve">K3002DF</t>
  </si>
  <si>
    <r>
      <rPr>
        <b val="true"/>
        <sz val="10"/>
        <rFont val="Arial"/>
        <family val="2"/>
        <charset val="204"/>
      </rPr>
      <t xml:space="preserve">2DF</t>
    </r>
    <r>
      <rPr>
        <sz val="10"/>
        <rFont val="Arial"/>
        <family val="2"/>
        <charset val="204"/>
      </rPr>
      <t xml:space="preserve"> (240 х 115 х 113)</t>
    </r>
  </si>
  <si>
    <t xml:space="preserve">K350NF</t>
  </si>
  <si>
    <t xml:space="preserve">Lava maris liso</t>
  </si>
  <si>
    <t xml:space="preserve">K3502DF</t>
  </si>
  <si>
    <t xml:space="preserve">K364NF</t>
  </si>
  <si>
    <t xml:space="preserve">Lava azur liso</t>
  </si>
  <si>
    <t xml:space="preserve">K364NF90</t>
  </si>
  <si>
    <t xml:space="preserve">K366DF</t>
  </si>
  <si>
    <t xml:space="preserve">Lava ciaro liso</t>
  </si>
  <si>
    <t xml:space="preserve">K366NF</t>
  </si>
  <si>
    <t xml:space="preserve">K377DF</t>
  </si>
  <si>
    <t xml:space="preserve">Lava maron rustico</t>
  </si>
  <si>
    <t xml:space="preserve">структурированный</t>
  </si>
  <si>
    <t xml:space="preserve">K377NF90</t>
  </si>
  <si>
    <t xml:space="preserve">K377NF</t>
  </si>
  <si>
    <t xml:space="preserve">K396DF</t>
  </si>
  <si>
    <t xml:space="preserve">Lava maron senso</t>
  </si>
  <si>
    <t xml:space="preserve">K396NF</t>
  </si>
  <si>
    <t xml:space="preserve">Carmesi</t>
  </si>
  <si>
    <t xml:space="preserve">K328NF90</t>
  </si>
  <si>
    <t xml:space="preserve">Carmesi multi vascu</t>
  </si>
  <si>
    <t xml:space="preserve">K328NF</t>
  </si>
  <si>
    <t xml:space="preserve">S335DF</t>
  </si>
  <si>
    <t xml:space="preserve">Carmesi antic mana</t>
  </si>
  <si>
    <t xml:space="preserve">ручная формовка</t>
  </si>
  <si>
    <t xml:space="preserve">K335DF</t>
  </si>
  <si>
    <t xml:space="preserve">K335NF90</t>
  </si>
  <si>
    <t xml:space="preserve">K335NF</t>
  </si>
  <si>
    <t xml:space="preserve">K345NF90</t>
  </si>
  <si>
    <t xml:space="preserve">Carmesi aczent mana</t>
  </si>
  <si>
    <t xml:space="preserve">K345NF</t>
  </si>
  <si>
    <t xml:space="preserve">S400DF</t>
  </si>
  <si>
    <t xml:space="preserve">Carmesi liso</t>
  </si>
  <si>
    <t xml:space="preserve">K400DF</t>
  </si>
  <si>
    <t xml:space="preserve">K400RF</t>
  </si>
  <si>
    <r>
      <rPr>
        <b val="true"/>
        <sz val="10"/>
        <rFont val="Arial"/>
        <family val="2"/>
        <charset val="204"/>
      </rPr>
      <t xml:space="preserve">RF</t>
    </r>
    <r>
      <rPr>
        <sz val="10"/>
        <rFont val="Arial"/>
        <family val="2"/>
        <charset val="204"/>
      </rPr>
      <t xml:space="preserve"> (240 х 115 х 65)</t>
    </r>
  </si>
  <si>
    <t xml:space="preserve">S400NF</t>
  </si>
  <si>
    <r>
      <rPr>
        <b val="true"/>
        <sz val="10"/>
        <rFont val="Arial"/>
        <family val="2"/>
        <charset val="204"/>
      </rPr>
      <t xml:space="preserve">NF</t>
    </r>
    <r>
      <rPr>
        <sz val="10"/>
        <rFont val="Arial"/>
        <family val="2"/>
        <charset val="204"/>
      </rPr>
      <t xml:space="preserve"> (240 х 52 х 71) </t>
    </r>
  </si>
  <si>
    <t xml:space="preserve">K400NF90</t>
  </si>
  <si>
    <t xml:space="preserve">K400NF</t>
  </si>
  <si>
    <t xml:space="preserve">K4002DF</t>
  </si>
  <si>
    <t xml:space="preserve">K401NF</t>
  </si>
  <si>
    <t xml:space="preserve">Carmesi rugo</t>
  </si>
  <si>
    <t xml:space="preserve">K435DF</t>
  </si>
  <si>
    <t xml:space="preserve">Carmesi mana</t>
  </si>
  <si>
    <t xml:space="preserve">K435NF90</t>
  </si>
  <si>
    <t xml:space="preserve">K435NF</t>
  </si>
  <si>
    <t xml:space="preserve">S440DF</t>
  </si>
  <si>
    <t xml:space="preserve">Carmesi senso</t>
  </si>
  <si>
    <t xml:space="preserve">K440DF</t>
  </si>
  <si>
    <t xml:space="preserve">K440RF</t>
  </si>
  <si>
    <t xml:space="preserve">K440NF90</t>
  </si>
  <si>
    <t xml:space="preserve">K440NF</t>
  </si>
  <si>
    <t xml:space="preserve">Geo</t>
  </si>
  <si>
    <t xml:space="preserve">K500DF</t>
  </si>
  <si>
    <t xml:space="preserve">Geo liso</t>
  </si>
  <si>
    <t xml:space="preserve">K500NF90</t>
  </si>
  <si>
    <t xml:space="preserve">K508NF</t>
  </si>
  <si>
    <t xml:space="preserve">Geo ferrum liso</t>
  </si>
  <si>
    <t xml:space="preserve">K5082DF</t>
  </si>
  <si>
    <t xml:space="preserve">K520NF90</t>
  </si>
  <si>
    <t xml:space="preserve">Geo maris liso</t>
  </si>
  <si>
    <t xml:space="preserve">K520NF</t>
  </si>
  <si>
    <t xml:space="preserve">K540DF</t>
  </si>
  <si>
    <t xml:space="preserve">Geo senso</t>
  </si>
  <si>
    <t xml:space="preserve">K540NF</t>
  </si>
  <si>
    <t xml:space="preserve">K550NF</t>
  </si>
  <si>
    <t xml:space="preserve">Geo sabio</t>
  </si>
  <si>
    <t xml:space="preserve">Nolani</t>
  </si>
  <si>
    <t xml:space="preserve">K280NF</t>
  </si>
  <si>
    <t xml:space="preserve">Nolani liso</t>
  </si>
  <si>
    <t xml:space="preserve">Terra</t>
  </si>
  <si>
    <t xml:space="preserve">K535NF</t>
  </si>
  <si>
    <t xml:space="preserve">Terra mana</t>
  </si>
  <si>
    <t xml:space="preserve">K555NF</t>
  </si>
  <si>
    <t xml:space="preserve">Terra antic mana</t>
  </si>
  <si>
    <t xml:space="preserve">Cerasi</t>
  </si>
  <si>
    <t xml:space="preserve">K380NF</t>
  </si>
  <si>
    <t xml:space="preserve">Cerasi azur liso</t>
  </si>
  <si>
    <t xml:space="preserve">K3802DF</t>
  </si>
  <si>
    <t xml:space="preserve">K385NF90</t>
  </si>
  <si>
    <t xml:space="preserve">Сerasi maritim</t>
  </si>
  <si>
    <r>
      <rPr>
        <b val="true"/>
        <sz val="10"/>
        <rFont val="Arial"/>
        <family val="2"/>
        <charset val="204"/>
      </rPr>
      <t xml:space="preserve">NF</t>
    </r>
    <r>
      <rPr>
        <sz val="10"/>
        <rFont val="Arial"/>
        <family val="2"/>
        <charset val="204"/>
      </rPr>
      <t xml:space="preserve"> (240 x 90 x 71)</t>
    </r>
  </si>
  <si>
    <t xml:space="preserve">K388NF</t>
  </si>
  <si>
    <t xml:space="preserve">Cerasi ferrum liso</t>
  </si>
  <si>
    <t xml:space="preserve">K3882DF</t>
  </si>
  <si>
    <t xml:space="preserve">Sintra</t>
  </si>
  <si>
    <t xml:space="preserve">K661NF</t>
  </si>
  <si>
    <t xml:space="preserve">Sintra lava maris</t>
  </si>
  <si>
    <t xml:space="preserve">K662NF</t>
  </si>
  <si>
    <t xml:space="preserve">Sintra lava azur</t>
  </si>
  <si>
    <t xml:space="preserve">K663NF</t>
  </si>
  <si>
    <t xml:space="preserve">Sintra cerasi nelino</t>
  </si>
  <si>
    <t xml:space="preserve">K684WDF</t>
  </si>
  <si>
    <t xml:space="preserve">Sintra nolani ocasa</t>
  </si>
  <si>
    <r>
      <rPr>
        <b val="true"/>
        <sz val="10"/>
        <rFont val="Arial"/>
        <family val="2"/>
        <charset val="204"/>
      </rPr>
      <t xml:space="preserve">WDF</t>
    </r>
    <r>
      <rPr>
        <sz val="10"/>
        <rFont val="Arial"/>
        <family val="2"/>
        <charset val="204"/>
      </rPr>
      <t xml:space="preserve"> (215 х 102 х 65)</t>
    </r>
  </si>
  <si>
    <t xml:space="preserve">K684NF</t>
  </si>
  <si>
    <t xml:space="preserve">Sintra nolani ocasa (без нагара)</t>
  </si>
  <si>
    <t xml:space="preserve">K685WDF</t>
  </si>
  <si>
    <t xml:space="preserve">Sintra ardor nelino</t>
  </si>
  <si>
    <t xml:space="preserve">K685NF</t>
  </si>
  <si>
    <t xml:space="preserve">K686WDF</t>
  </si>
  <si>
    <t xml:space="preserve">Sintra ardor calino</t>
  </si>
  <si>
    <t xml:space="preserve">K686NF</t>
  </si>
  <si>
    <t xml:space="preserve">K689WDF</t>
  </si>
  <si>
    <t xml:space="preserve">Sintra ardor</t>
  </si>
  <si>
    <t xml:space="preserve">K689NF</t>
  </si>
  <si>
    <t xml:space="preserve">K690WDF</t>
  </si>
  <si>
    <t xml:space="preserve">Sintra ardor blanca</t>
  </si>
  <si>
    <t xml:space="preserve">K690NF</t>
  </si>
  <si>
    <t xml:space="preserve">K697WDF</t>
  </si>
  <si>
    <t xml:space="preserve">Sintra geo</t>
  </si>
  <si>
    <t xml:space="preserve">K697NF</t>
  </si>
  <si>
    <t xml:space="preserve">K682NF</t>
  </si>
  <si>
    <t xml:space="preserve">Sintra argo blanco</t>
  </si>
  <si>
    <t xml:space="preserve">Vascu</t>
  </si>
  <si>
    <t xml:space="preserve">K752NF</t>
  </si>
  <si>
    <t xml:space="preserve">Vascu ardor carbo</t>
  </si>
  <si>
    <t xml:space="preserve">¹ Специальные цены действительны до тех пор, пока товар имеется в наличии на складе производителя. 
Дополнительные скидки на данное предложение не действуют.</t>
  </si>
  <si>
    <t xml:space="preserve">Все материалы поставляются на заказ. Срок поставки продукции оговаривается индивидуально.</t>
  </si>
  <si>
    <t xml:space="preserve">В нашем ассортименте также представлены материалы:</t>
  </si>
  <si>
    <t xml:space="preserve">металлочерепица; гибкая черепица; керамическая черепица; цементно-песчаная черепица; кровельный сланец; кровельная медь; кровельный алюминий;</t>
  </si>
  <si>
    <t xml:space="preserve">титан-цинк; сталь для фальцевой кровли; композитная черепица; ондулин; медные, стальные, алюминиевые и пластиковые водостоки;</t>
  </si>
  <si>
    <t xml:space="preserve">виниловый сайдинг; облицовочный и тротуарный кирпич; облицовочная плитка "под кирпич"; кладочные растворы; штукатурные фасады;</t>
  </si>
  <si>
    <t xml:space="preserve">дымоходные системы; гидроизоляция; пароизоляция; утеплители; мансардные окна.</t>
  </si>
  <si>
    <t xml:space="preserve">Оплата производится в рублях по курсу ЦБ РФ.</t>
  </si>
  <si>
    <t xml:space="preserve">Облицовочный кирпич TERCA (Бельгия-Голландия)</t>
  </si>
  <si>
    <t xml:space="preserve">При оформлении заказа необходимо уточнять нормы загрузки кирпича.</t>
  </si>
  <si>
    <t xml:space="preserve">Арт.</t>
  </si>
  <si>
    <t xml:space="preserve">Условное 
обозн.</t>
  </si>
  <si>
    <t xml:space="preserve">Наименование</t>
  </si>
  <si>
    <t xml:space="preserve">Страна</t>
  </si>
  <si>
    <t xml:space="preserve">Фактура
 поверхности</t>
  </si>
  <si>
    <t xml:space="preserve">Шт./ 
а/м</t>
  </si>
  <si>
    <t xml:space="preserve">Стоимость ¹</t>
  </si>
  <si>
    <t xml:space="preserve">при отгрузке из Москвы</t>
  </si>
  <si>
    <t xml:space="preserve">с доставкой до Нижнего Новгорода</t>
  </si>
  <si>
    <t xml:space="preserve">СКЛАДСКОЙ АССОРТИМЕНТ</t>
  </si>
  <si>
    <t xml:space="preserve">WDF65</t>
  </si>
  <si>
    <t xml:space="preserve">AGORA WIT IVOOR</t>
  </si>
  <si>
    <t xml:space="preserve">BEL</t>
  </si>
  <si>
    <t xml:space="preserve">210*100*65</t>
  </si>
  <si>
    <t xml:space="preserve">KASTANJEBRUIN</t>
  </si>
  <si>
    <t xml:space="preserve">215*102*65</t>
  </si>
  <si>
    <t xml:space="preserve">ORCHIDEE ROSE</t>
  </si>
  <si>
    <t xml:space="preserve">PELHAM ANTIQUE                           </t>
  </si>
  <si>
    <t xml:space="preserve">214*100*64</t>
  </si>
  <si>
    <t xml:space="preserve">PORTSMOUTH</t>
  </si>
  <si>
    <t xml:space="preserve">OUD KNOKKE</t>
  </si>
  <si>
    <t xml:space="preserve">VALERIAAN</t>
  </si>
  <si>
    <t xml:space="preserve">BRONSGROEN                                                  </t>
  </si>
  <si>
    <t xml:space="preserve">NL</t>
  </si>
  <si>
    <t xml:space="preserve">215*100*65</t>
  </si>
  <si>
    <t xml:space="preserve">BLAUW-ROOD GENUANCEERD</t>
  </si>
  <si>
    <t xml:space="preserve">ЗАВОД BEERSE</t>
  </si>
  <si>
    <t xml:space="preserve">AGORA PAARS</t>
  </si>
  <si>
    <t xml:space="preserve">AGORA GRAFIETZWART</t>
  </si>
  <si>
    <t xml:space="preserve">PASTORALE</t>
  </si>
  <si>
    <t xml:space="preserve">ORCHIDEE</t>
  </si>
  <si>
    <t xml:space="preserve">SPAANS ROOD</t>
  </si>
  <si>
    <t xml:space="preserve">ATINEA</t>
  </si>
  <si>
    <t xml:space="preserve">OPUS</t>
  </si>
  <si>
    <t xml:space="preserve">AURORA</t>
  </si>
  <si>
    <t xml:space="preserve">CASSANI</t>
  </si>
  <si>
    <t xml:space="preserve">CIENNA</t>
  </si>
  <si>
    <t xml:space="preserve">MILANO</t>
  </si>
  <si>
    <t xml:space="preserve">ЗАВОД BEERSE FORUM</t>
  </si>
  <si>
    <t xml:space="preserve">OMBRA</t>
  </si>
  <si>
    <t xml:space="preserve">ЗАВОД THORN</t>
  </si>
  <si>
    <t xml:space="preserve">BRONS RUSTIEK MARZIALE                </t>
  </si>
  <si>
    <t xml:space="preserve">VELDBRONS GESINTERD</t>
  </si>
  <si>
    <t xml:space="preserve">LICHTBRONS</t>
  </si>
  <si>
    <t xml:space="preserve">ЗАВОД WARNETON</t>
  </si>
  <si>
    <t xml:space="preserve"> </t>
  </si>
  <si>
    <t xml:space="preserve">RUSTICA OUD BEAUVOORDE</t>
  </si>
  <si>
    <t xml:space="preserve">216*101*64</t>
  </si>
  <si>
    <t xml:space="preserve">RUSTICA OUD DAMME</t>
  </si>
  <si>
    <t xml:space="preserve">RUSTICA OUD NIEUWPOORT</t>
  </si>
  <si>
    <t xml:space="preserve">RUSTICA OUD TORHOUT</t>
  </si>
  <si>
    <t xml:space="preserve">RUSTICA OUDE VELDSTEEN</t>
  </si>
  <si>
    <t xml:space="preserve">RUSTICA OUD VEURNE</t>
  </si>
  <si>
    <t xml:space="preserve">ЗАВОД KORTEMARK</t>
  </si>
  <si>
    <t xml:space="preserve">BRUIN-ZWART</t>
  </si>
  <si>
    <t xml:space="preserve">STROBLOEM</t>
  </si>
  <si>
    <t xml:space="preserve">KERSEBLOESEM    </t>
  </si>
  <si>
    <t xml:space="preserve">BIJOU</t>
  </si>
  <si>
    <t xml:space="preserve">BELBROOK</t>
  </si>
  <si>
    <t xml:space="preserve">ЗАВОД LANAKEN</t>
  </si>
  <si>
    <t xml:space="preserve">ЗАВОД PERUWELZ</t>
  </si>
  <si>
    <t xml:space="preserve">APPELBLOESEM                                    </t>
  </si>
  <si>
    <t xml:space="preserve">AGAAT                                           </t>
  </si>
  <si>
    <t xml:space="preserve">¹ Указана стоимость при доставке кирпича  в количестве, кратном норме загрузки а/м.
</t>
  </si>
  <si>
    <t xml:space="preserve">² На данные позиции действует спецпредложение.</t>
  </si>
  <si>
    <t xml:space="preserve">Облицовочный кирпич TERCA (Германия)</t>
  </si>
  <si>
    <t xml:space="preserve">При покупке на сумму свыше 10 тыс. руб. - действует система скидок.</t>
  </si>
  <si>
    <t xml:space="preserve">Цены указаны в евро с учетом НДС.</t>
  </si>
  <si>
    <t xml:space="preserve">Новый артикул</t>
  </si>
  <si>
    <t xml:space="preserve">Старый артикул</t>
  </si>
  <si>
    <t xml:space="preserve">Цвет</t>
  </si>
  <si>
    <t xml:space="preserve">¹ Стоимость</t>
  </si>
  <si>
    <t xml:space="preserve">ЗАВОД BAALBERGE</t>
  </si>
  <si>
    <t xml:space="preserve">-</t>
  </si>
  <si>
    <t xml:space="preserve">ALT LÜBECK</t>
  </si>
  <si>
    <r>
      <rPr>
        <b val="true"/>
        <sz val="10"/>
        <rFont val="Arial"/>
        <family val="2"/>
        <charset val="204"/>
      </rPr>
      <t xml:space="preserve">NF</t>
    </r>
    <r>
      <rPr>
        <sz val="10"/>
        <rFont val="Arial"/>
        <family val="2"/>
        <charset val="204"/>
      </rPr>
      <t xml:space="preserve"> (240*115*71)</t>
    </r>
  </si>
  <si>
    <t xml:space="preserve">glatt</t>
  </si>
  <si>
    <t xml:space="preserve">fussrauh</t>
  </si>
  <si>
    <t xml:space="preserve">ALT SCHWERIN</t>
  </si>
  <si>
    <t xml:space="preserve">antik</t>
  </si>
  <si>
    <t xml:space="preserve">ALTMARK</t>
  </si>
  <si>
    <t xml:space="preserve">COTTAGE</t>
  </si>
  <si>
    <t xml:space="preserve">BAALBERGE</t>
  </si>
  <si>
    <r>
      <rPr>
        <b val="true"/>
        <sz val="10"/>
        <rFont val="Arial"/>
        <family val="2"/>
        <charset val="204"/>
      </rPr>
      <t xml:space="preserve">NF</t>
    </r>
    <r>
      <rPr>
        <sz val="10"/>
        <rFont val="Arial"/>
        <family val="2"/>
        <charset val="204"/>
      </rPr>
      <t xml:space="preserve"> (250*120*65)</t>
    </r>
  </si>
  <si>
    <t xml:space="preserve">glatt 7-Schlitz</t>
  </si>
  <si>
    <t xml:space="preserve">rustik</t>
  </si>
  <si>
    <t xml:space="preserve">NEVADA</t>
  </si>
  <si>
    <t xml:space="preserve">PLAUER</t>
  </si>
  <si>
    <t xml:space="preserve">SCHLESWIG</t>
  </si>
  <si>
    <t xml:space="preserve">ЗАВОД BUCHWÄLDCHEN</t>
  </si>
  <si>
    <t xml:space="preserve">DESSAU</t>
  </si>
  <si>
    <t xml:space="preserve">BWK 140/5</t>
  </si>
  <si>
    <t xml:space="preserve">DRESDEN</t>
  </si>
  <si>
    <t xml:space="preserve">FRANKFURT</t>
  </si>
  <si>
    <t xml:space="preserve">POTSDAM</t>
  </si>
  <si>
    <t xml:space="preserve">BWK 141/5</t>
  </si>
  <si>
    <t xml:space="preserve">SPREEWALD</t>
  </si>
  <si>
    <t xml:space="preserve">BWK 150/5</t>
  </si>
  <si>
    <t xml:space="preserve">HAVELLAND</t>
  </si>
  <si>
    <t xml:space="preserve">BWK 144/5</t>
  </si>
  <si>
    <t xml:space="preserve">CALAU</t>
  </si>
  <si>
    <t xml:space="preserve">LEIPZIG</t>
  </si>
  <si>
    <t xml:space="preserve">BWK 151/4</t>
  </si>
  <si>
    <t xml:space="preserve">MÄRKISCH</t>
  </si>
  <si>
    <t xml:space="preserve">BWK 151/5</t>
  </si>
  <si>
    <t xml:space="preserve">BWK 151/11</t>
  </si>
  <si>
    <r>
      <rPr>
        <b val="true"/>
        <sz val="10"/>
        <rFont val="Arial"/>
        <family val="2"/>
        <charset val="204"/>
      </rPr>
      <t xml:space="preserve">RF</t>
    </r>
    <r>
      <rPr>
        <sz val="10"/>
        <rFont val="Arial"/>
        <family val="2"/>
        <charset val="204"/>
      </rPr>
      <t xml:space="preserve"> (250*120*65)</t>
    </r>
  </si>
  <si>
    <t xml:space="preserve">BWK 134/4</t>
  </si>
  <si>
    <t xml:space="preserve">ODERLAND</t>
  </si>
  <si>
    <t xml:space="preserve">BWK 133/11</t>
  </si>
  <si>
    <t xml:space="preserve">LÜNEBURG</t>
  </si>
  <si>
    <t xml:space="preserve">BWK 130/4</t>
  </si>
  <si>
    <t xml:space="preserve">HEIDE</t>
  </si>
  <si>
    <t xml:space="preserve">BWK 130/11</t>
  </si>
  <si>
    <t xml:space="preserve">ЗАВОД KIRCHKIMMEN</t>
  </si>
  <si>
    <t xml:space="preserve">F1-NF</t>
  </si>
  <si>
    <t xml:space="preserve">F1 weiss</t>
  </si>
  <si>
    <t xml:space="preserve">F4-NF</t>
  </si>
  <si>
    <t xml:space="preserve">F4 weiss</t>
  </si>
  <si>
    <t xml:space="preserve">genarbt</t>
  </si>
  <si>
    <r>
      <rPr>
        <b val="true"/>
        <sz val="10"/>
        <rFont val="Arial"/>
        <family val="2"/>
        <charset val="204"/>
      </rPr>
      <t xml:space="preserve">NF</t>
    </r>
    <r>
      <rPr>
        <sz val="10"/>
        <rFont val="Arial"/>
        <family val="2"/>
        <charset val="204"/>
      </rPr>
      <t xml:space="preserve"> (240*85*71)</t>
    </r>
  </si>
  <si>
    <t xml:space="preserve">F4-DF</t>
  </si>
  <si>
    <r>
      <rPr>
        <b val="true"/>
        <sz val="10"/>
        <rFont val="Arial"/>
        <family val="2"/>
        <charset val="204"/>
      </rPr>
      <t xml:space="preserve">DF</t>
    </r>
    <r>
      <rPr>
        <sz val="10"/>
        <rFont val="Arial"/>
        <family val="2"/>
        <charset val="204"/>
      </rPr>
      <t xml:space="preserve"> (240*115*52)</t>
    </r>
  </si>
  <si>
    <t xml:space="preserve">F8-NF</t>
  </si>
  <si>
    <t xml:space="preserve">F8 weiss</t>
  </si>
  <si>
    <t xml:space="preserve">flach genarbt</t>
  </si>
  <si>
    <t xml:space="preserve">F12-NF</t>
  </si>
  <si>
    <t xml:space="preserve">F12</t>
  </si>
  <si>
    <t xml:space="preserve">G4-NF</t>
  </si>
  <si>
    <t xml:space="preserve">G4 creme</t>
  </si>
  <si>
    <t xml:space="preserve">G4-DF</t>
  </si>
  <si>
    <t xml:space="preserve">C1-NF</t>
  </si>
  <si>
    <t xml:space="preserve">C1 grau</t>
  </si>
  <si>
    <t xml:space="preserve">HKS Rot-NF</t>
  </si>
  <si>
    <t xml:space="preserve">HKS Rot</t>
  </si>
  <si>
    <t xml:space="preserve">wasserstrich Vollklinker</t>
  </si>
  <si>
    <t xml:space="preserve">HKS Rot-DF</t>
  </si>
  <si>
    <t xml:space="preserve">Aa-NF</t>
  </si>
  <si>
    <t xml:space="preserve">Aa rot nuanciert</t>
  </si>
  <si>
    <t xml:space="preserve">Aa-DF</t>
  </si>
  <si>
    <t xml:space="preserve">B1-NF</t>
  </si>
  <si>
    <t xml:space="preserve">B1</t>
  </si>
  <si>
    <t xml:space="preserve">B1-DF</t>
  </si>
  <si>
    <r>
      <rPr>
        <b val="true"/>
        <sz val="10"/>
        <rFont val="Arial"/>
        <family val="2"/>
        <charset val="204"/>
      </rPr>
      <t xml:space="preserve">NF</t>
    </r>
    <r>
      <rPr>
        <sz val="10"/>
        <rFont val="Arial"/>
        <family val="2"/>
        <charset val="204"/>
      </rPr>
      <t xml:space="preserve"> (240*115*65)</t>
    </r>
  </si>
  <si>
    <t xml:space="preserve">B1-HF</t>
  </si>
  <si>
    <r>
      <rPr>
        <b val="true"/>
        <sz val="10"/>
        <rFont val="Arial"/>
        <family val="2"/>
        <charset val="204"/>
      </rPr>
      <t xml:space="preserve">NF</t>
    </r>
    <r>
      <rPr>
        <sz val="10"/>
        <rFont val="Arial"/>
        <family val="2"/>
        <charset val="204"/>
      </rPr>
      <t xml:space="preserve"> (220*105*65)</t>
    </r>
  </si>
  <si>
    <t xml:space="preserve">glatt 5-Schlitz</t>
  </si>
  <si>
    <t xml:space="preserve">B5-NF</t>
  </si>
  <si>
    <t xml:space="preserve">B5 rotbraun bunt</t>
  </si>
  <si>
    <t xml:space="preserve">besandet</t>
  </si>
  <si>
    <t xml:space="preserve">B5-DF</t>
  </si>
  <si>
    <t xml:space="preserve">B6-NF</t>
  </si>
  <si>
    <t xml:space="preserve">B6</t>
  </si>
  <si>
    <t xml:space="preserve">B16-NF</t>
  </si>
  <si>
    <t xml:space="preserve">B16</t>
  </si>
  <si>
    <t xml:space="preserve">strukturiert</t>
  </si>
  <si>
    <t xml:space="preserve">BK1-NF</t>
  </si>
  <si>
    <t xml:space="preserve">BK1</t>
  </si>
  <si>
    <t xml:space="preserve">KK1-NF</t>
  </si>
  <si>
    <t xml:space="preserve">KK1</t>
  </si>
  <si>
    <t xml:space="preserve">KK1-DF</t>
  </si>
  <si>
    <t xml:space="preserve">KK1-HF</t>
  </si>
  <si>
    <r>
      <rPr>
        <b val="true"/>
        <sz val="10"/>
        <rFont val="Arial"/>
        <family val="2"/>
        <charset val="204"/>
      </rPr>
      <t xml:space="preserve">HF</t>
    </r>
    <r>
      <rPr>
        <sz val="10"/>
        <rFont val="Arial"/>
        <family val="2"/>
        <charset val="204"/>
      </rPr>
      <t xml:space="preserve"> (220*105*65)</t>
    </r>
  </si>
  <si>
    <t xml:space="preserve">Scharmbeck Bunt</t>
  </si>
  <si>
    <t xml:space="preserve">KKB-f-NF</t>
  </si>
  <si>
    <t xml:space="preserve">KKB-f</t>
  </si>
  <si>
    <t xml:space="preserve">KKB-f-2-DF</t>
  </si>
  <si>
    <t xml:space="preserve">KBB-f 2</t>
  </si>
  <si>
    <r>
      <rPr>
        <b val="true"/>
        <sz val="10"/>
        <rFont val="Arial"/>
        <family val="2"/>
        <charset val="204"/>
      </rPr>
      <t xml:space="preserve">2DF</t>
    </r>
    <r>
      <rPr>
        <sz val="10"/>
        <rFont val="Arial"/>
        <family val="2"/>
        <charset val="204"/>
      </rPr>
      <t xml:space="preserve"> (240*115*113)</t>
    </r>
  </si>
  <si>
    <t xml:space="preserve">KKB-NF</t>
  </si>
  <si>
    <t xml:space="preserve">KKB rotbraun bunt Kohlebrand</t>
  </si>
  <si>
    <t xml:space="preserve">HKS Bunt-NF</t>
  </si>
  <si>
    <t xml:space="preserve">HKS Bunt</t>
  </si>
  <si>
    <t xml:space="preserve">HKS Bunt-DF</t>
  </si>
  <si>
    <t xml:space="preserve">KBB-NF</t>
  </si>
  <si>
    <t xml:space="preserve">KBB blaubunt</t>
  </si>
  <si>
    <t xml:space="preserve">KBB6-NF</t>
  </si>
  <si>
    <t xml:space="preserve">KBB6 blaubunt</t>
  </si>
  <si>
    <t xml:space="preserve">RBB-NF</t>
  </si>
  <si>
    <t xml:space="preserve">RBB blaubunt</t>
  </si>
  <si>
    <t xml:space="preserve">wasserstrich rustikal Vollklinker</t>
  </si>
  <si>
    <t xml:space="preserve">HKS Kohle-NF</t>
  </si>
  <si>
    <t xml:space="preserve">HKS Kohle</t>
  </si>
  <si>
    <t xml:space="preserve">HKS Kohle-DF</t>
  </si>
  <si>
    <t xml:space="preserve">S1 7S-NF</t>
  </si>
  <si>
    <t xml:space="preserve">S1 schwarzbraun</t>
  </si>
  <si>
    <t xml:space="preserve">Oranje Spezial</t>
  </si>
  <si>
    <t xml:space="preserve">WESTMINSTER</t>
  </si>
  <si>
    <t xml:space="preserve">Alt-Bockhorn Spezial Wechselsortierung</t>
  </si>
  <si>
    <t xml:space="preserve">Alt-Ditzum Wechselsortierung</t>
  </si>
  <si>
    <t xml:space="preserve">Cuxhaven Wechselsortierung</t>
  </si>
  <si>
    <t xml:space="preserve">Rotterdam Wechselsortierung</t>
  </si>
  <si>
    <t xml:space="preserve">¹ Указана стоимость при доставке кирпича в количестве, кратном норме загрузки а/м.</t>
  </si>
  <si>
    <t xml:space="preserve">Облицовочный кирпич CRH (Польша)</t>
  </si>
  <si>
    <t xml:space="preserve">Желтый кирпич</t>
  </si>
  <si>
    <t xml:space="preserve">ARIZONA</t>
  </si>
  <si>
    <r>
      <rPr>
        <b val="true"/>
        <sz val="10"/>
        <rFont val="Arial"/>
        <family val="2"/>
        <charset val="204"/>
      </rPr>
      <t xml:space="preserve">RF </t>
    </r>
    <r>
      <rPr>
        <sz val="10"/>
        <rFont val="Arial"/>
        <family val="2"/>
        <charset val="204"/>
      </rPr>
      <t xml:space="preserve">(250*120*65)</t>
    </r>
  </si>
  <si>
    <t xml:space="preserve">структурированный полнотелый</t>
  </si>
  <si>
    <t xml:space="preserve">SAHARA</t>
  </si>
  <si>
    <t xml:space="preserve">гладкий пятищелевой</t>
  </si>
  <si>
    <t xml:space="preserve">гладкий полнотелый</t>
  </si>
  <si>
    <r>
      <rPr>
        <b val="true"/>
        <sz val="10"/>
        <rFont val="Arial"/>
        <family val="2"/>
        <charset val="204"/>
      </rPr>
      <t xml:space="preserve">Half </t>
    </r>
    <r>
      <rPr>
        <sz val="10"/>
        <rFont val="Arial"/>
        <family val="2"/>
        <charset val="204"/>
      </rPr>
      <t xml:space="preserve">(250*55*65)</t>
    </r>
  </si>
  <si>
    <t xml:space="preserve">SAHARA TON</t>
  </si>
  <si>
    <t xml:space="preserve">SAHARA CIENIOWANA</t>
  </si>
  <si>
    <t xml:space="preserve">SAHARA MIODOWA</t>
  </si>
  <si>
    <t xml:space="preserve">SAHARA PIASKOWA</t>
  </si>
  <si>
    <t xml:space="preserve">SOLAR</t>
  </si>
  <si>
    <t xml:space="preserve">OCHRA</t>
  </si>
  <si>
    <t xml:space="preserve">OCHRA TON</t>
  </si>
  <si>
    <t xml:space="preserve">Красный кирпич</t>
  </si>
  <si>
    <t xml:space="preserve">KALAHARI</t>
  </si>
  <si>
    <t xml:space="preserve">KALAHARI TON</t>
  </si>
  <si>
    <t xml:space="preserve">ALFA</t>
  </si>
  <si>
    <t xml:space="preserve">CHERRY</t>
  </si>
  <si>
    <t xml:space="preserve">RUBIN CIENIOWANY</t>
  </si>
  <si>
    <t xml:space="preserve">STAROBROWARNA</t>
  </si>
  <si>
    <t xml:space="preserve">GOTIKA</t>
  </si>
  <si>
    <t xml:space="preserve">Пестрый кирпич</t>
  </si>
  <si>
    <t xml:space="preserve">SUPER</t>
  </si>
  <si>
    <t xml:space="preserve">PEGAZ N</t>
  </si>
  <si>
    <t xml:space="preserve">RUSTICA</t>
  </si>
  <si>
    <t xml:space="preserve">структурированный пятищелевой</t>
  </si>
  <si>
    <t xml:space="preserve">ANTICA</t>
  </si>
  <si>
    <t xml:space="preserve">COLORADO</t>
  </si>
  <si>
    <t xml:space="preserve">ETNA</t>
  </si>
  <si>
    <t xml:space="preserve">CLASSIC</t>
  </si>
  <si>
    <t xml:space="preserve">LUNA</t>
  </si>
  <si>
    <t xml:space="preserve">SUPERNOVA</t>
  </si>
  <si>
    <t xml:space="preserve">Серый кирпич</t>
  </si>
  <si>
    <t xml:space="preserve">SYRIUSZ CIENIOWANY</t>
  </si>
  <si>
    <t xml:space="preserve">TYBET CIENIOWANY</t>
  </si>
  <si>
    <t xml:space="preserve">GOBI N</t>
  </si>
  <si>
    <r>
      <rPr>
        <b val="true"/>
        <sz val="10"/>
        <rFont val="Arial"/>
        <family val="2"/>
        <charset val="204"/>
      </rPr>
      <t xml:space="preserve">Half </t>
    </r>
    <r>
      <rPr>
        <sz val="10"/>
        <rFont val="Arial"/>
        <family val="2"/>
        <charset val="204"/>
      </rPr>
      <t xml:space="preserve">(250*70*65)</t>
    </r>
  </si>
  <si>
    <t xml:space="preserve">ORION N</t>
  </si>
  <si>
    <t xml:space="preserve">WEGA</t>
  </si>
  <si>
    <t xml:space="preserve">Черный кирпич</t>
  </si>
  <si>
    <t xml:space="preserve">CARBON</t>
  </si>
  <si>
    <t xml:space="preserve">Облицовочный кирпич CRH (Германия)</t>
  </si>
  <si>
    <t xml:space="preserve">TEXAS</t>
  </si>
  <si>
    <t xml:space="preserve">FENIX</t>
  </si>
  <si>
    <t xml:space="preserve">TYTAN N</t>
  </si>
  <si>
    <t xml:space="preserve">WEGA N</t>
  </si>
  <si>
    <t xml:space="preserve">Облицовочный кирпич CRH (Голландия)</t>
  </si>
  <si>
    <t xml:space="preserve">При покупке на сумму свыше 30 тыс. руб. - действует система скидок.</t>
  </si>
  <si>
    <t xml:space="preserve">   FB KASTEEL</t>
  </si>
  <si>
    <r>
      <rPr>
        <b val="true"/>
        <sz val="10"/>
        <rFont val="Arial"/>
        <family val="2"/>
        <charset val="204"/>
      </rPr>
      <t xml:space="preserve">WDF</t>
    </r>
    <r>
      <rPr>
        <sz val="10"/>
        <rFont val="Arial"/>
        <family val="2"/>
        <charset val="204"/>
      </rPr>
      <t xml:space="preserve"> (214*98*66)</t>
    </r>
  </si>
  <si>
    <t xml:space="preserve">   FB SEPIA GS</t>
  </si>
  <si>
    <t xml:space="preserve">   FB OUD MAAS</t>
  </si>
  <si>
    <t xml:space="preserve">   FB TERRA COTTA</t>
  </si>
  <si>
    <t xml:space="preserve">Бежевый кирпич</t>
  </si>
  <si>
    <t xml:space="preserve">FB TERRA COTTA</t>
  </si>
  <si>
    <t xml:space="preserve">WF (207*97*49)</t>
  </si>
  <si>
    <t xml:space="preserve">WDF (214*98*66)</t>
  </si>
  <si>
    <t xml:space="preserve">FB RUSTIEK</t>
  </si>
  <si>
    <t xml:space="preserve">FB L</t>
  </si>
  <si>
    <t xml:space="preserve">FB GD</t>
  </si>
  <si>
    <t xml:space="preserve">FB ROSE WIT</t>
  </si>
  <si>
    <t xml:space="preserve">FB CARMINE</t>
  </si>
  <si>
    <t xml:space="preserve">FB PURPLE</t>
  </si>
  <si>
    <t xml:space="preserve">FB OUD MAAS</t>
  </si>
  <si>
    <t xml:space="preserve">FB CARMINE GS</t>
  </si>
  <si>
    <t xml:space="preserve">Коричневый кирпич</t>
  </si>
  <si>
    <t xml:space="preserve">ZWART MANGAAN</t>
  </si>
  <si>
    <r>
      <rPr>
        <b val="true"/>
        <sz val="10"/>
        <rFont val="Arial"/>
        <family val="2"/>
        <charset val="204"/>
      </rPr>
      <t xml:space="preserve">WDF</t>
    </r>
    <r>
      <rPr>
        <sz val="10"/>
        <rFont val="Arial"/>
        <family val="2"/>
        <charset val="204"/>
      </rPr>
      <t xml:space="preserve"> (210*100*65)</t>
    </r>
  </si>
  <si>
    <t xml:space="preserve">¹ Спецпредложение действительно, пока товар имеется в наличии на складе фирмы УНИКМА в Москве.
Цены указаны при поставке материала полными а/м 20 тонн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0.00&quot; евро/шт. **&quot;"/>
    <numFmt numFmtId="170" formatCode="0.00&quot; евро/шт. ¹&quot;"/>
    <numFmt numFmtId="171" formatCode="0.00&quot; евро/шт.&quot;"/>
    <numFmt numFmtId="172" formatCode="0.00&quot; евро./шт. ²&quot;"/>
    <numFmt numFmtId="173" formatCode="0.00&quot; **&quot;"/>
    <numFmt numFmtId="174" formatCode="0.00&quot; руб./шт. ¹&quot;"/>
    <numFmt numFmtId="175" formatCode="#&quot; руб./шт.*&quot;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808080"/>
      <name val="Arial"/>
      <family val="2"/>
      <charset val="204"/>
    </font>
    <font>
      <sz val="11"/>
      <name val="Arial Narrow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66CC"/>
      <name val="Arial Cyr"/>
      <family val="0"/>
      <charset val="204"/>
    </font>
    <font>
      <b val="true"/>
      <u val="single"/>
      <sz val="11"/>
      <color rgb="FF0066CC"/>
      <name val="Arial Cyr"/>
      <family val="0"/>
      <charset val="204"/>
    </font>
    <font>
      <b val="true"/>
      <i val="true"/>
      <sz val="10"/>
      <color rgb="FF808080"/>
      <name val="Arial"/>
      <family val="2"/>
      <charset val="204"/>
    </font>
    <font>
      <b val="true"/>
      <i val="true"/>
      <sz val="10"/>
      <name val="Arial"/>
      <family val="2"/>
    </font>
    <font>
      <b val="true"/>
      <sz val="12"/>
      <color rgb="FF33CCCC"/>
      <name val="Arial"/>
      <family val="2"/>
      <charset val="204"/>
    </font>
    <font>
      <b val="true"/>
      <sz val="13"/>
      <color rgb="FF33CCCC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9"/>
      <name val="Arial"/>
      <family val="2"/>
      <charset val="204"/>
    </font>
    <font>
      <b val="true"/>
      <sz val="8.5"/>
      <color rgb="FF000000"/>
      <name val="Arial Cyr"/>
      <family val="0"/>
      <charset val="204"/>
    </font>
    <font>
      <sz val="8.5"/>
      <color rgb="FF000000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9"/>
      <color rgb="FF000000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color rgb="FF80808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sz val="9"/>
      <color rgb="FF80808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1"/>
      <color rgb="FF80808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color rgb="FF33339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5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10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6" fillId="0" borderId="10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6" fillId="0" borderId="10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10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1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9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5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9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4" borderId="10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15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8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6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4" borderId="10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4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4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9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17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2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20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2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9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6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4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10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1" fillId="4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4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4" fillId="4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4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4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4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4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4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4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4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2" xfId="22"/>
    <cellStyle name="Обычный 2 2" xfId="23"/>
    <cellStyle name="Обычный 2 2 2" xfId="24"/>
    <cellStyle name="Обычный 2 3" xfId="25"/>
    <cellStyle name="Обычный 2 3 2" xfId="26"/>
    <cellStyle name="Обычный 2 4" xfId="27"/>
    <cellStyle name="Обычный 3" xfId="28"/>
    <cellStyle name="Обычный 3 2" xfId="29"/>
    <cellStyle name="Обычный 3 2 2" xfId="30"/>
    <cellStyle name="Обычный_Terca (Финляндия)" xfId="31"/>
    <cellStyle name="*unknown*" xfId="20" builtinId="8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2560</xdr:colOff>
      <xdr:row>4</xdr:row>
      <xdr:rowOff>295560</xdr:rowOff>
    </xdr:from>
    <xdr:to>
      <xdr:col>12</xdr:col>
      <xdr:colOff>30240</xdr:colOff>
      <xdr:row>5</xdr:row>
      <xdr:rowOff>457200</xdr:rowOff>
    </xdr:to>
    <xdr:pic>
      <xdr:nvPicPr>
        <xdr:cNvPr id="0" name="Picture 35" descr="logo_feldhaus"/>
        <xdr:cNvPicPr/>
      </xdr:nvPicPr>
      <xdr:blipFill>
        <a:blip r:embed="rId1"/>
        <a:stretch/>
      </xdr:blipFill>
      <xdr:spPr>
        <a:xfrm>
          <a:off x="8995680" y="1400400"/>
          <a:ext cx="14580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2880</xdr:colOff>
      <xdr:row>5</xdr:row>
      <xdr:rowOff>172080</xdr:rowOff>
    </xdr:from>
    <xdr:to>
      <xdr:col>16</xdr:col>
      <xdr:colOff>885600</xdr:colOff>
      <xdr:row>7</xdr:row>
      <xdr:rowOff>1908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9746640" y="1658160"/>
          <a:ext cx="17204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920</xdr:colOff>
      <xdr:row>4</xdr:row>
      <xdr:rowOff>286200</xdr:rowOff>
    </xdr:from>
    <xdr:to>
      <xdr:col>14</xdr:col>
      <xdr:colOff>523800</xdr:colOff>
      <xdr:row>8</xdr:row>
      <xdr:rowOff>194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9727200" y="1562400"/>
          <a:ext cx="1600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4</xdr:row>
      <xdr:rowOff>18720</xdr:rowOff>
    </xdr:from>
    <xdr:to>
      <xdr:col>12</xdr:col>
      <xdr:colOff>192240</xdr:colOff>
      <xdr:row>5</xdr:row>
      <xdr:rowOff>276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982800" y="1323720"/>
          <a:ext cx="12589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2240</xdr:colOff>
      <xdr:row>5</xdr:row>
      <xdr:rowOff>18360</xdr:rowOff>
    </xdr:from>
    <xdr:to>
      <xdr:col>12</xdr:col>
      <xdr:colOff>775800</xdr:colOff>
      <xdr:row>6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395480" y="1609200"/>
          <a:ext cx="12589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!&#1055;&#1088;&#1072;&#1081;&#1089;&#1099;/1%20&#1052;&#1086;&#1089;&#1082;&#1074;&#1072;/8%20&#1042;&#1085;&#1091;&#1090;&#1088;&#1077;&#1085;&#1085;&#1080;&#1077;/&#1055;&#1088;&#1072;&#1081;&#1089;-&#1083;&#1080;&#1089;&#1090;&#1099;%20&#1056;&#1040;&#1057;&#1063;&#1045;&#1058;%20(&#1053;&#1053;)/1%20&#1050;&#1080;&#1088;&#1087;&#1080;&#1095;%20&#1082;&#1083;&#1080;&#1085;&#1082;&#1077;&#1088;&#1085;&#1099;&#1081;%20&#1080;%20&#1088;&#1091;&#1095;&#1085;&#1086;&#1081;%20&#1092;&#1086;&#1088;&#1084;&#1086;&#1074;&#1082;&#1080;%20&#1053;&#1080;&#1078;&#1085;&#1080;&#1081;%20&#1053;&#1086;&#1074;&#1075;&#1086;&#1088;&#1086;&#1076;%2004.08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Меню"/>
      <sheetName val="Кирпич Feldhaus Klinker"/>
      <sheetName val="Кирпич Feldhaus Klinker 10"/>
      <sheetName val="Кирпич Feldhaus Klinker 150"/>
      <sheetName val="Кирпич Feldhaus Klinker Дилер"/>
      <sheetName val="Кирпич Feldhaus Klinker Спец"/>
      <sheetName val="Кирпич Terca BEL-NL"/>
      <sheetName val="Кирпич Terca BEL-NL 10"/>
      <sheetName val="Кирпич Terca BEL-NL 150"/>
      <sheetName val="Кирпич Terca BEL-NL Дилерский"/>
      <sheetName val="Кирпич Terca BEL-NL Спецпрайс"/>
      <sheetName val="Кирпич Terca GER"/>
      <sheetName val="Кирпич Terca GER 10"/>
      <sheetName val="Кирпич Terca GER 150"/>
      <sheetName val="Кирпич Terca GER Дилерский"/>
      <sheetName val="Кирпич Terca GER Спецпрайс"/>
      <sheetName val="Кирпич CRH PL"/>
      <sheetName val="Кирпич CRH PL 10"/>
      <sheetName val="Кирпич CRH PL 150"/>
      <sheetName val="Кирпич CRH PL Дилерский"/>
      <sheetName val="Кирпич CRH PL Спецпрайс"/>
      <sheetName val="Кирпич CRH NL"/>
      <sheetName val="Кирпич CRH NL 10"/>
      <sheetName val="Кирпич CRH NL 150"/>
      <sheetName val="Кирпич CRH NL Дилерский"/>
      <sheetName val="Кирпич CRH NL Спецпрай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788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112" activeCellId="0" sqref="B112:D112"/>
    </sheetView>
  </sheetViews>
  <sheetFormatPr defaultColWidth="11.53515625" defaultRowHeight="12.8" zeroHeight="true" outlineLevelRow="0" outlineLevelCol="0"/>
  <cols>
    <col collapsed="false" customWidth="true" hidden="false" outlineLevel="0" max="3" min="1" style="1" width="1.28"/>
    <col collapsed="false" customWidth="true" hidden="false" outlineLevel="0" max="4" min="4" style="2" width="16.84"/>
    <col collapsed="false" customWidth="true" hidden="false" outlineLevel="0" max="5" min="5" style="3" width="33.7"/>
    <col collapsed="false" customWidth="true" hidden="false" outlineLevel="0" max="6" min="6" style="4" width="26.7"/>
    <col collapsed="false" customWidth="true" hidden="false" outlineLevel="0" max="7" min="7" style="1" width="22.14"/>
    <col collapsed="false" customWidth="true" hidden="false" outlineLevel="0" max="8" min="8" style="1" width="7.28"/>
    <col collapsed="false" customWidth="true" hidden="false" outlineLevel="0" max="9" min="9" style="1" width="9.99"/>
    <col collapsed="false" customWidth="true" hidden="false" outlineLevel="0" max="10" min="10" style="1" width="8.56"/>
    <col collapsed="false" customWidth="true" hidden="false" outlineLevel="0" max="12" min="11" style="1" width="9.41"/>
    <col collapsed="false" customWidth="true" hidden="false" outlineLevel="0" max="13" min="13" style="1" width="1.28"/>
    <col collapsed="false" customWidth="true" hidden="false" outlineLevel="0" max="14" min="14" style="1" width="1.41"/>
    <col collapsed="false" customWidth="true" hidden="false" outlineLevel="0" max="15" min="15" style="1" width="1.28"/>
    <col collapsed="false" customWidth="true" hidden="false" outlineLevel="0" max="16" min="16" style="1" width="1.4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s="6" customFormat="true" ht="8.25" hidden="false" customHeight="true" outlineLevel="0" collapsed="false">
      <c r="A1" s="5"/>
      <c r="G1" s="7"/>
      <c r="H1" s="7"/>
      <c r="I1" s="7"/>
      <c r="J1" s="7"/>
    </row>
    <row r="2" s="6" customFormat="true" ht="8.25" hidden="false" customHeight="true" outlineLevel="0" collapsed="false">
      <c r="A2" s="5"/>
      <c r="B2" s="4"/>
      <c r="C2" s="4"/>
      <c r="D2" s="2"/>
      <c r="E2" s="8"/>
      <c r="F2" s="9"/>
      <c r="G2" s="10"/>
      <c r="H2" s="10"/>
      <c r="I2" s="10"/>
      <c r="J2" s="10"/>
      <c r="K2" s="4"/>
      <c r="L2" s="4"/>
      <c r="M2" s="4"/>
      <c r="N2" s="4"/>
    </row>
    <row r="3" customFormat="false" ht="12" hidden="false" customHeight="true" outlineLevel="0" collapsed="false">
      <c r="A3" s="5"/>
      <c r="E3" s="8"/>
      <c r="F3" s="9"/>
      <c r="G3" s="11"/>
      <c r="H3" s="11"/>
      <c r="I3" s="11"/>
      <c r="J3" s="11"/>
      <c r="O3" s="12"/>
      <c r="P3" s="6"/>
    </row>
    <row r="4" customFormat="false" ht="58.5" hidden="false" customHeight="true" outlineLevel="0" collapsed="false">
      <c r="A4" s="5"/>
      <c r="E4" s="8"/>
      <c r="F4" s="9"/>
      <c r="G4" s="11"/>
      <c r="H4" s="11"/>
      <c r="I4" s="11"/>
      <c r="J4" s="11"/>
      <c r="O4" s="12"/>
      <c r="P4" s="6"/>
    </row>
    <row r="5" customFormat="false" ht="26.25" hidden="false" customHeight="true" outlineLevel="0" collapsed="false">
      <c r="A5" s="5"/>
      <c r="D5" s="13" t="s">
        <v>0</v>
      </c>
      <c r="E5" s="8"/>
      <c r="F5" s="9"/>
      <c r="G5" s="11"/>
      <c r="H5" s="11"/>
      <c r="I5" s="11"/>
      <c r="J5" s="11"/>
      <c r="O5" s="12"/>
      <c r="P5" s="6"/>
    </row>
    <row r="6" customFormat="false" ht="36" hidden="false" customHeight="true" outlineLevel="0" collapsed="false">
      <c r="A6" s="5"/>
      <c r="C6" s="14" t="s">
        <v>1</v>
      </c>
      <c r="D6" s="14"/>
      <c r="E6" s="14"/>
      <c r="F6" s="14"/>
      <c r="G6" s="14"/>
      <c r="H6" s="14"/>
      <c r="I6" s="14"/>
      <c r="J6" s="14"/>
      <c r="K6" s="14"/>
      <c r="L6" s="14"/>
      <c r="M6" s="14"/>
      <c r="O6" s="12"/>
      <c r="P6" s="6"/>
    </row>
    <row r="7" customFormat="false" ht="36" hidden="true" customHeight="true" outlineLevel="0" collapsed="false">
      <c r="A7" s="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O7" s="12"/>
      <c r="P7" s="6"/>
    </row>
    <row r="8" customFormat="false" ht="15.75" hidden="false" customHeight="true" outlineLevel="0" collapsed="false">
      <c r="A8" s="5"/>
      <c r="C8" s="15"/>
      <c r="D8" s="16"/>
      <c r="E8" s="16"/>
      <c r="F8" s="16"/>
      <c r="G8" s="16"/>
      <c r="H8" s="16"/>
      <c r="I8" s="16"/>
      <c r="J8" s="16"/>
      <c r="K8" s="16"/>
      <c r="L8" s="16"/>
      <c r="M8" s="15"/>
      <c r="O8" s="12"/>
      <c r="P8" s="6"/>
    </row>
    <row r="9" customFormat="false" ht="26.25" hidden="false" customHeight="true" outlineLevel="0" collapsed="false">
      <c r="A9" s="5"/>
      <c r="C9" s="15"/>
      <c r="D9" s="17"/>
      <c r="E9" s="18"/>
      <c r="F9" s="18"/>
      <c r="G9" s="18"/>
      <c r="H9" s="18"/>
      <c r="I9" s="18"/>
      <c r="J9" s="18"/>
      <c r="K9" s="18"/>
      <c r="L9" s="18"/>
      <c r="M9" s="15"/>
      <c r="O9" s="12"/>
      <c r="P9" s="6"/>
    </row>
    <row r="10" customFormat="false" ht="26.25" hidden="true" customHeight="true" outlineLevel="0" collapsed="false">
      <c r="A10" s="5"/>
      <c r="C10" s="15"/>
      <c r="D10" s="17"/>
      <c r="E10" s="18"/>
      <c r="F10" s="18"/>
      <c r="G10" s="18"/>
      <c r="H10" s="18"/>
      <c r="I10" s="18"/>
      <c r="J10" s="18"/>
      <c r="K10" s="18"/>
      <c r="L10" s="18"/>
      <c r="M10" s="15"/>
      <c r="O10" s="12"/>
      <c r="P10" s="6"/>
    </row>
    <row r="11" customFormat="false" ht="13.5" hidden="false" customHeight="true" outlineLevel="0" collapsed="false">
      <c r="A11" s="5"/>
      <c r="C11" s="19" t="n">
        <v>42220</v>
      </c>
      <c r="D11" s="20" t="n">
        <v>42214</v>
      </c>
      <c r="E11" s="21"/>
      <c r="F11" s="9"/>
      <c r="G11" s="22" t="s">
        <v>2</v>
      </c>
      <c r="H11" s="22"/>
      <c r="I11" s="22"/>
      <c r="J11" s="22"/>
      <c r="K11" s="22"/>
      <c r="L11" s="22"/>
      <c r="M11" s="22"/>
      <c r="O11" s="12"/>
      <c r="P11" s="6"/>
    </row>
    <row r="12" customFormat="false" ht="7.5" hidden="false" customHeight="true" outlineLevel="0" collapsed="false">
      <c r="A12" s="5"/>
      <c r="C12" s="23"/>
      <c r="D12" s="24"/>
      <c r="E12" s="25"/>
      <c r="F12" s="26"/>
      <c r="G12" s="27"/>
      <c r="H12" s="27"/>
      <c r="I12" s="27"/>
      <c r="J12" s="27"/>
      <c r="K12" s="28"/>
      <c r="L12" s="28"/>
      <c r="M12" s="29"/>
      <c r="O12" s="12"/>
      <c r="P12" s="6"/>
    </row>
    <row r="13" s="31" customFormat="true" ht="13.5" hidden="false" customHeight="true" outlineLevel="0" collapsed="false">
      <c r="A13" s="30"/>
      <c r="C13" s="32"/>
      <c r="D13" s="33" t="s">
        <v>3</v>
      </c>
      <c r="E13" s="34" t="s">
        <v>4</v>
      </c>
      <c r="F13" s="34" t="s">
        <v>5</v>
      </c>
      <c r="G13" s="35" t="s">
        <v>6</v>
      </c>
      <c r="H13" s="36" t="s">
        <v>7</v>
      </c>
      <c r="I13" s="37" t="s">
        <v>8</v>
      </c>
      <c r="J13" s="38" t="s">
        <v>9</v>
      </c>
      <c r="K13" s="39" t="s">
        <v>10</v>
      </c>
      <c r="L13" s="39"/>
      <c r="M13" s="40"/>
      <c r="O13" s="41"/>
      <c r="P13" s="42"/>
    </row>
    <row r="14" s="31" customFormat="true" ht="13.5" hidden="false" customHeight="true" outlineLevel="0" collapsed="false">
      <c r="A14" s="30"/>
      <c r="C14" s="32"/>
      <c r="D14" s="33"/>
      <c r="E14" s="34"/>
      <c r="F14" s="34"/>
      <c r="G14" s="35"/>
      <c r="H14" s="36"/>
      <c r="I14" s="37"/>
      <c r="J14" s="38"/>
      <c r="K14" s="36" t="s">
        <v>11</v>
      </c>
      <c r="L14" s="43" t="s">
        <v>12</v>
      </c>
      <c r="M14" s="40"/>
      <c r="O14" s="41"/>
      <c r="P14" s="42"/>
    </row>
    <row r="15" s="45" customFormat="true" ht="18.75" hidden="false" customHeight="true" outlineLevel="0" collapsed="false">
      <c r="A15" s="44"/>
      <c r="C15" s="46"/>
      <c r="D15" s="47" t="s">
        <v>13</v>
      </c>
      <c r="E15" s="48"/>
      <c r="F15" s="49"/>
      <c r="G15" s="50"/>
      <c r="H15" s="50"/>
      <c r="I15" s="50"/>
      <c r="J15" s="50"/>
      <c r="K15" s="50"/>
      <c r="L15" s="50"/>
      <c r="M15" s="51"/>
      <c r="O15" s="52"/>
      <c r="P15" s="44"/>
    </row>
    <row r="16" s="54" customFormat="true" ht="13.5" hidden="true" customHeight="true" outlineLevel="0" collapsed="false">
      <c r="A16" s="53"/>
      <c r="C16" s="55"/>
      <c r="D16" s="56" t="s">
        <v>14</v>
      </c>
      <c r="E16" s="57" t="s">
        <v>15</v>
      </c>
      <c r="F16" s="58" t="s">
        <v>16</v>
      </c>
      <c r="G16" s="59" t="s">
        <v>17</v>
      </c>
      <c r="H16" s="60" t="n">
        <v>1.25</v>
      </c>
      <c r="I16" s="61" t="n">
        <v>64</v>
      </c>
      <c r="J16" s="62" t="n">
        <v>1008</v>
      </c>
      <c r="K16" s="63" t="n">
        <v>0</v>
      </c>
      <c r="L16" s="63"/>
      <c r="M16" s="64"/>
      <c r="O16" s="65"/>
      <c r="P16" s="66"/>
    </row>
    <row r="17" s="54" customFormat="true" ht="13.5" hidden="false" customHeight="true" outlineLevel="0" collapsed="false">
      <c r="A17" s="53"/>
      <c r="C17" s="55"/>
      <c r="D17" s="56" t="s">
        <v>18</v>
      </c>
      <c r="E17" s="57"/>
      <c r="F17" s="67" t="s">
        <v>19</v>
      </c>
      <c r="G17" s="59" t="s">
        <v>17</v>
      </c>
      <c r="H17" s="60" t="n">
        <v>2.15</v>
      </c>
      <c r="I17" s="61" t="n">
        <v>64</v>
      </c>
      <c r="J17" s="62" t="n">
        <v>576</v>
      </c>
      <c r="K17" s="68" t="n">
        <v>1.4</v>
      </c>
      <c r="L17" s="69" t="n">
        <v>89.6</v>
      </c>
      <c r="M17" s="64"/>
      <c r="O17" s="65"/>
      <c r="P17" s="66"/>
    </row>
    <row r="18" s="31" customFormat="true" ht="13.5" hidden="false" customHeight="true" outlineLevel="0" collapsed="false">
      <c r="A18" s="30"/>
      <c r="C18" s="32"/>
      <c r="D18" s="70" t="s">
        <v>20</v>
      </c>
      <c r="E18" s="57"/>
      <c r="F18" s="71" t="s">
        <v>21</v>
      </c>
      <c r="G18" s="59" t="s">
        <v>17</v>
      </c>
      <c r="H18" s="60" t="n">
        <v>3</v>
      </c>
      <c r="I18" s="61" t="n">
        <v>48</v>
      </c>
      <c r="J18" s="62" t="n">
        <v>416</v>
      </c>
      <c r="K18" s="68" t="n">
        <v>1.62</v>
      </c>
      <c r="L18" s="69" t="n">
        <v>77.76</v>
      </c>
      <c r="M18" s="40"/>
      <c r="O18" s="41"/>
      <c r="P18" s="42"/>
    </row>
    <row r="19" s="31" customFormat="true" ht="13.5" hidden="false" customHeight="true" outlineLevel="0" collapsed="false">
      <c r="A19" s="30"/>
      <c r="C19" s="32"/>
      <c r="D19" s="70" t="s">
        <v>22</v>
      </c>
      <c r="E19" s="57"/>
      <c r="F19" s="71" t="s">
        <v>23</v>
      </c>
      <c r="G19" s="59" t="s">
        <v>17</v>
      </c>
      <c r="H19" s="60" t="n">
        <v>2.5</v>
      </c>
      <c r="I19" s="61" t="n">
        <v>48</v>
      </c>
      <c r="J19" s="62" t="n">
        <v>520</v>
      </c>
      <c r="K19" s="72" t="n">
        <v>1.1</v>
      </c>
      <c r="L19" s="72"/>
      <c r="M19" s="40"/>
      <c r="O19" s="41"/>
      <c r="P19" s="42"/>
    </row>
    <row r="20" s="54" customFormat="true" ht="13.5" hidden="true" customHeight="true" outlineLevel="0" collapsed="false">
      <c r="A20" s="53"/>
      <c r="C20" s="55"/>
      <c r="D20" s="56" t="s">
        <v>24</v>
      </c>
      <c r="E20" s="57"/>
      <c r="F20" s="34" t="s">
        <v>25</v>
      </c>
      <c r="G20" s="59" t="s">
        <v>17</v>
      </c>
      <c r="H20" s="60" t="n">
        <v>4.8</v>
      </c>
      <c r="I20" s="61" t="n">
        <v>32</v>
      </c>
      <c r="J20" s="62" t="n">
        <v>256</v>
      </c>
      <c r="K20" s="68" t="n">
        <v>0</v>
      </c>
      <c r="L20" s="69" t="n">
        <v>0</v>
      </c>
      <c r="M20" s="64"/>
      <c r="O20" s="65"/>
      <c r="P20" s="66"/>
    </row>
    <row r="21" s="31" customFormat="true" ht="13.5" hidden="false" customHeight="true" outlineLevel="0" collapsed="false">
      <c r="A21" s="30"/>
      <c r="C21" s="32"/>
      <c r="D21" s="73" t="s">
        <v>26</v>
      </c>
      <c r="E21" s="57" t="s">
        <v>27</v>
      </c>
      <c r="F21" s="71" t="s">
        <v>21</v>
      </c>
      <c r="G21" s="59" t="s">
        <v>17</v>
      </c>
      <c r="H21" s="60" t="n">
        <v>3</v>
      </c>
      <c r="I21" s="61" t="n">
        <v>48</v>
      </c>
      <c r="J21" s="62" t="n">
        <v>416</v>
      </c>
      <c r="K21" s="68" t="n">
        <v>1.67</v>
      </c>
      <c r="L21" s="69" t="n">
        <v>80.16</v>
      </c>
      <c r="M21" s="40"/>
      <c r="O21" s="41"/>
      <c r="P21" s="42"/>
    </row>
    <row r="22" s="54" customFormat="true" ht="13.5" hidden="true" customHeight="true" outlineLevel="0" collapsed="false">
      <c r="A22" s="53"/>
      <c r="C22" s="55"/>
      <c r="D22" s="56" t="s">
        <v>28</v>
      </c>
      <c r="E22" s="57"/>
      <c r="F22" s="34" t="s">
        <v>25</v>
      </c>
      <c r="G22" s="59" t="s">
        <v>17</v>
      </c>
      <c r="H22" s="60" t="n">
        <v>4.8</v>
      </c>
      <c r="I22" s="61" t="n">
        <v>32</v>
      </c>
      <c r="J22" s="62" t="n">
        <v>256</v>
      </c>
      <c r="K22" s="68" t="n">
        <v>0</v>
      </c>
      <c r="L22" s="69" t="n">
        <v>0</v>
      </c>
      <c r="M22" s="64"/>
      <c r="O22" s="65"/>
      <c r="P22" s="66"/>
    </row>
    <row r="23" s="31" customFormat="true" ht="13.5" hidden="false" customHeight="true" outlineLevel="0" collapsed="false">
      <c r="A23" s="30"/>
      <c r="C23" s="32"/>
      <c r="D23" s="70" t="s">
        <v>29</v>
      </c>
      <c r="E23" s="57" t="s">
        <v>30</v>
      </c>
      <c r="F23" s="71" t="s">
        <v>21</v>
      </c>
      <c r="G23" s="59" t="s">
        <v>17</v>
      </c>
      <c r="H23" s="60" t="n">
        <v>3</v>
      </c>
      <c r="I23" s="61" t="n">
        <v>48</v>
      </c>
      <c r="J23" s="62" t="n">
        <v>416</v>
      </c>
      <c r="K23" s="68" t="n">
        <v>1.7</v>
      </c>
      <c r="L23" s="69" t="n">
        <v>81.6</v>
      </c>
      <c r="M23" s="40"/>
      <c r="O23" s="41"/>
      <c r="P23" s="42"/>
    </row>
    <row r="24" s="31" customFormat="true" ht="13.5" hidden="false" customHeight="true" outlineLevel="0" collapsed="false">
      <c r="A24" s="30"/>
      <c r="C24" s="32"/>
      <c r="D24" s="70" t="s">
        <v>31</v>
      </c>
      <c r="E24" s="57"/>
      <c r="F24" s="71" t="s">
        <v>23</v>
      </c>
      <c r="G24" s="59" t="s">
        <v>17</v>
      </c>
      <c r="H24" s="60" t="n">
        <v>2.5</v>
      </c>
      <c r="I24" s="61" t="n">
        <v>48</v>
      </c>
      <c r="J24" s="62" t="n">
        <v>520</v>
      </c>
      <c r="K24" s="72" t="n">
        <v>1.17</v>
      </c>
      <c r="L24" s="72"/>
      <c r="M24" s="40"/>
      <c r="O24" s="41"/>
      <c r="P24" s="42"/>
    </row>
    <row r="25" s="54" customFormat="true" ht="13.5" hidden="true" customHeight="true" outlineLevel="0" collapsed="false">
      <c r="A25" s="53"/>
      <c r="C25" s="55"/>
      <c r="D25" s="56" t="s">
        <v>32</v>
      </c>
      <c r="E25" s="57" t="s">
        <v>33</v>
      </c>
      <c r="F25" s="67" t="s">
        <v>19</v>
      </c>
      <c r="G25" s="59" t="s">
        <v>17</v>
      </c>
      <c r="H25" s="60" t="n">
        <v>2.16</v>
      </c>
      <c r="I25" s="61" t="n">
        <v>64</v>
      </c>
      <c r="J25" s="62" t="n">
        <v>576</v>
      </c>
      <c r="K25" s="68" t="n">
        <v>0</v>
      </c>
      <c r="L25" s="69" t="n">
        <v>0</v>
      </c>
      <c r="M25" s="64"/>
      <c r="N25" s="31"/>
      <c r="O25" s="65"/>
      <c r="P25" s="66"/>
    </row>
    <row r="26" s="31" customFormat="true" ht="13.5" hidden="false" customHeight="true" outlineLevel="0" collapsed="false">
      <c r="A26" s="30"/>
      <c r="C26" s="32"/>
      <c r="D26" s="56" t="s">
        <v>34</v>
      </c>
      <c r="E26" s="57"/>
      <c r="F26" s="71" t="s">
        <v>21</v>
      </c>
      <c r="G26" s="59" t="s">
        <v>17</v>
      </c>
      <c r="H26" s="60" t="n">
        <v>3</v>
      </c>
      <c r="I26" s="61" t="n">
        <v>48</v>
      </c>
      <c r="J26" s="62" t="n">
        <v>416</v>
      </c>
      <c r="K26" s="68" t="n">
        <v>1.63</v>
      </c>
      <c r="L26" s="69" t="n">
        <v>78.24</v>
      </c>
      <c r="M26" s="40"/>
      <c r="O26" s="41"/>
      <c r="P26" s="42"/>
    </row>
    <row r="27" s="54" customFormat="true" ht="13.5" hidden="true" customHeight="true" outlineLevel="0" collapsed="false">
      <c r="A27" s="53"/>
      <c r="C27" s="55"/>
      <c r="D27" s="56" t="s">
        <v>35</v>
      </c>
      <c r="E27" s="57" t="s">
        <v>36</v>
      </c>
      <c r="F27" s="67" t="s">
        <v>19</v>
      </c>
      <c r="G27" s="59" t="s">
        <v>37</v>
      </c>
      <c r="H27" s="60" t="n">
        <v>2.15</v>
      </c>
      <c r="I27" s="61" t="n">
        <v>64</v>
      </c>
      <c r="J27" s="62" t="n">
        <v>576</v>
      </c>
      <c r="K27" s="68" t="n">
        <v>0</v>
      </c>
      <c r="L27" s="69" t="n">
        <v>0</v>
      </c>
      <c r="M27" s="64"/>
      <c r="N27" s="31"/>
      <c r="O27" s="65"/>
      <c r="P27" s="66"/>
    </row>
    <row r="28" s="54" customFormat="true" ht="13.5" hidden="false" customHeight="true" outlineLevel="0" collapsed="false">
      <c r="A28" s="53"/>
      <c r="C28" s="55"/>
      <c r="D28" s="70" t="s">
        <v>38</v>
      </c>
      <c r="E28" s="57"/>
      <c r="F28" s="71" t="s">
        <v>23</v>
      </c>
      <c r="G28" s="59" t="s">
        <v>37</v>
      </c>
      <c r="H28" s="60" t="n">
        <v>2.5</v>
      </c>
      <c r="I28" s="61" t="n">
        <v>48</v>
      </c>
      <c r="J28" s="62" t="n">
        <v>520</v>
      </c>
      <c r="K28" s="72" t="n">
        <v>1.1</v>
      </c>
      <c r="L28" s="72"/>
      <c r="M28" s="64"/>
      <c r="N28" s="31"/>
      <c r="O28" s="65"/>
      <c r="P28" s="66"/>
    </row>
    <row r="29" s="31" customFormat="true" ht="13.5" hidden="false" customHeight="true" outlineLevel="0" collapsed="false">
      <c r="A29" s="30"/>
      <c r="C29" s="32"/>
      <c r="D29" s="56" t="s">
        <v>39</v>
      </c>
      <c r="E29" s="57"/>
      <c r="F29" s="71" t="s">
        <v>21</v>
      </c>
      <c r="G29" s="59" t="s">
        <v>37</v>
      </c>
      <c r="H29" s="60" t="n">
        <v>2.9</v>
      </c>
      <c r="I29" s="61" t="n">
        <v>48</v>
      </c>
      <c r="J29" s="62" t="n">
        <v>416</v>
      </c>
      <c r="K29" s="68" t="n">
        <v>1.6</v>
      </c>
      <c r="L29" s="69" t="n">
        <v>76.8</v>
      </c>
      <c r="M29" s="40"/>
      <c r="O29" s="41"/>
      <c r="P29" s="42"/>
    </row>
    <row r="30" s="54" customFormat="true" ht="13.5" hidden="true" customHeight="true" outlineLevel="0" collapsed="false">
      <c r="A30" s="53"/>
      <c r="C30" s="55"/>
      <c r="D30" s="56" t="s">
        <v>40</v>
      </c>
      <c r="E30" s="57" t="s">
        <v>41</v>
      </c>
      <c r="F30" s="67" t="s">
        <v>19</v>
      </c>
      <c r="G30" s="59" t="s">
        <v>37</v>
      </c>
      <c r="H30" s="60" t="n">
        <v>2.15</v>
      </c>
      <c r="I30" s="61" t="n">
        <v>64</v>
      </c>
      <c r="J30" s="62" t="n">
        <v>576</v>
      </c>
      <c r="K30" s="68" t="n">
        <v>0</v>
      </c>
      <c r="L30" s="69" t="n">
        <v>0</v>
      </c>
      <c r="M30" s="64"/>
      <c r="N30" s="31"/>
      <c r="O30" s="65"/>
      <c r="P30" s="66"/>
    </row>
    <row r="31" s="31" customFormat="true" ht="13.5" hidden="false" customHeight="true" outlineLevel="0" collapsed="false">
      <c r="A31" s="30"/>
      <c r="C31" s="32"/>
      <c r="D31" s="56" t="s">
        <v>42</v>
      </c>
      <c r="E31" s="57"/>
      <c r="F31" s="71" t="s">
        <v>21</v>
      </c>
      <c r="G31" s="74" t="s">
        <v>37</v>
      </c>
      <c r="H31" s="60" t="n">
        <v>3</v>
      </c>
      <c r="I31" s="61" t="n">
        <v>48</v>
      </c>
      <c r="J31" s="62" t="n">
        <v>416</v>
      </c>
      <c r="K31" s="68" t="n">
        <v>1.6</v>
      </c>
      <c r="L31" s="69" t="n">
        <v>76.8</v>
      </c>
      <c r="M31" s="40"/>
      <c r="O31" s="41"/>
      <c r="P31" s="42"/>
    </row>
    <row r="32" s="45" customFormat="true" ht="18.75" hidden="false" customHeight="true" outlineLevel="0" collapsed="false">
      <c r="A32" s="44"/>
      <c r="C32" s="46"/>
      <c r="D32" s="75" t="s">
        <v>43</v>
      </c>
      <c r="E32" s="75"/>
      <c r="F32" s="49"/>
      <c r="G32" s="50"/>
      <c r="H32" s="69"/>
      <c r="I32" s="76"/>
      <c r="J32" s="76"/>
      <c r="K32" s="69"/>
      <c r="L32" s="69"/>
      <c r="M32" s="51"/>
      <c r="N32" s="31"/>
      <c r="O32" s="52"/>
      <c r="P32" s="44"/>
    </row>
    <row r="33" s="54" customFormat="true" ht="13.5" hidden="false" customHeight="true" outlineLevel="0" collapsed="false">
      <c r="A33" s="53"/>
      <c r="C33" s="55"/>
      <c r="D33" s="56" t="s">
        <v>44</v>
      </c>
      <c r="E33" s="57" t="s">
        <v>45</v>
      </c>
      <c r="F33" s="71" t="s">
        <v>23</v>
      </c>
      <c r="G33" s="74" t="s">
        <v>37</v>
      </c>
      <c r="H33" s="60" t="n">
        <v>2.5</v>
      </c>
      <c r="I33" s="61" t="n">
        <v>48</v>
      </c>
      <c r="J33" s="62" t="n">
        <v>520</v>
      </c>
      <c r="K33" s="72" t="n">
        <v>1.1</v>
      </c>
      <c r="L33" s="72"/>
      <c r="M33" s="64"/>
      <c r="N33" s="31"/>
      <c r="O33" s="65"/>
      <c r="P33" s="66"/>
    </row>
    <row r="34" s="54" customFormat="true" ht="13.5" hidden="false" customHeight="true" outlineLevel="0" collapsed="false">
      <c r="A34" s="53"/>
      <c r="C34" s="55"/>
      <c r="D34" s="56" t="s">
        <v>46</v>
      </c>
      <c r="E34" s="57"/>
      <c r="F34" s="71" t="s">
        <v>21</v>
      </c>
      <c r="G34" s="74" t="s">
        <v>37</v>
      </c>
      <c r="H34" s="60" t="n">
        <v>2.9</v>
      </c>
      <c r="I34" s="61" t="n">
        <v>48</v>
      </c>
      <c r="J34" s="62" t="n">
        <v>416</v>
      </c>
      <c r="K34" s="68" t="n">
        <v>1.64</v>
      </c>
      <c r="L34" s="69" t="n">
        <v>78.72</v>
      </c>
      <c r="M34" s="64"/>
      <c r="N34" s="31"/>
      <c r="O34" s="65"/>
      <c r="P34" s="66"/>
    </row>
    <row r="35" s="54" customFormat="true" ht="13.5" hidden="true" customHeight="true" outlineLevel="0" collapsed="false">
      <c r="A35" s="53"/>
      <c r="C35" s="55"/>
      <c r="D35" s="56" t="s">
        <v>47</v>
      </c>
      <c r="E35" s="57" t="s">
        <v>48</v>
      </c>
      <c r="F35" s="58" t="s">
        <v>16</v>
      </c>
      <c r="G35" s="77" t="s">
        <v>49</v>
      </c>
      <c r="H35" s="60" t="n">
        <v>1.25</v>
      </c>
      <c r="I35" s="61" t="n">
        <v>64</v>
      </c>
      <c r="J35" s="62" t="n">
        <v>1008</v>
      </c>
      <c r="K35" s="63" t="n">
        <v>0</v>
      </c>
      <c r="L35" s="63"/>
      <c r="M35" s="64"/>
      <c r="N35" s="31"/>
      <c r="O35" s="65"/>
      <c r="P35" s="66"/>
    </row>
    <row r="36" s="54" customFormat="true" ht="13.5" hidden="true" customHeight="true" outlineLevel="0" collapsed="false">
      <c r="A36" s="53"/>
      <c r="C36" s="55"/>
      <c r="D36" s="73" t="s">
        <v>50</v>
      </c>
      <c r="E36" s="57"/>
      <c r="F36" s="67" t="s">
        <v>19</v>
      </c>
      <c r="G36" s="77" t="s">
        <v>49</v>
      </c>
      <c r="H36" s="60" t="n">
        <v>2.15</v>
      </c>
      <c r="I36" s="61" t="n">
        <v>64</v>
      </c>
      <c r="J36" s="62" t="n">
        <v>576</v>
      </c>
      <c r="K36" s="68" t="n">
        <v>0</v>
      </c>
      <c r="L36" s="69" t="n">
        <v>0</v>
      </c>
      <c r="M36" s="64"/>
      <c r="N36" s="31"/>
      <c r="O36" s="65"/>
      <c r="P36" s="66"/>
    </row>
    <row r="37" s="54" customFormat="true" ht="13.5" hidden="false" customHeight="true" outlineLevel="0" collapsed="false">
      <c r="A37" s="53"/>
      <c r="C37" s="55"/>
      <c r="D37" s="56" t="s">
        <v>51</v>
      </c>
      <c r="E37" s="57"/>
      <c r="F37" s="71" t="s">
        <v>23</v>
      </c>
      <c r="G37" s="77" t="s">
        <v>49</v>
      </c>
      <c r="H37" s="60" t="n">
        <v>2.5</v>
      </c>
      <c r="I37" s="61" t="n">
        <v>48</v>
      </c>
      <c r="J37" s="62" t="n">
        <v>520</v>
      </c>
      <c r="K37" s="72" t="n">
        <v>1.1</v>
      </c>
      <c r="L37" s="72"/>
      <c r="M37" s="64"/>
      <c r="N37" s="31"/>
      <c r="O37" s="65"/>
      <c r="P37" s="66"/>
    </row>
    <row r="38" s="31" customFormat="true" ht="13.5" hidden="false" customHeight="true" outlineLevel="0" collapsed="false">
      <c r="A38" s="30"/>
      <c r="C38" s="32"/>
      <c r="D38" s="56" t="s">
        <v>52</v>
      </c>
      <c r="E38" s="57"/>
      <c r="F38" s="71" t="s">
        <v>21</v>
      </c>
      <c r="G38" s="77" t="s">
        <v>49</v>
      </c>
      <c r="H38" s="60" t="n">
        <v>2.9</v>
      </c>
      <c r="I38" s="61" t="n">
        <v>48</v>
      </c>
      <c r="J38" s="62" t="n">
        <v>416</v>
      </c>
      <c r="K38" s="68" t="n">
        <v>1.58</v>
      </c>
      <c r="L38" s="69" t="n">
        <v>75.84</v>
      </c>
      <c r="M38" s="40"/>
      <c r="O38" s="41"/>
      <c r="P38" s="42"/>
    </row>
    <row r="39" s="54" customFormat="true" ht="13.5" hidden="true" customHeight="true" outlineLevel="0" collapsed="false">
      <c r="A39" s="53"/>
      <c r="C39" s="55"/>
      <c r="D39" s="56" t="s">
        <v>53</v>
      </c>
      <c r="E39" s="57" t="s">
        <v>54</v>
      </c>
      <c r="F39" s="71" t="s">
        <v>23</v>
      </c>
      <c r="G39" s="77" t="s">
        <v>49</v>
      </c>
      <c r="H39" s="60" t="n">
        <v>2.5</v>
      </c>
      <c r="I39" s="61" t="n">
        <v>48</v>
      </c>
      <c r="J39" s="62" t="n">
        <v>520</v>
      </c>
      <c r="K39" s="68" t="n">
        <v>0</v>
      </c>
      <c r="L39" s="69" t="n">
        <v>0</v>
      </c>
      <c r="M39" s="64"/>
      <c r="N39" s="31"/>
      <c r="O39" s="65"/>
      <c r="P39" s="66"/>
    </row>
    <row r="40" s="31" customFormat="true" ht="13.5" hidden="false" customHeight="true" outlineLevel="0" collapsed="false">
      <c r="A40" s="30"/>
      <c r="C40" s="32"/>
      <c r="D40" s="56" t="s">
        <v>55</v>
      </c>
      <c r="E40" s="57"/>
      <c r="F40" s="71" t="s">
        <v>21</v>
      </c>
      <c r="G40" s="77" t="s">
        <v>49</v>
      </c>
      <c r="H40" s="60" t="n">
        <v>2.9</v>
      </c>
      <c r="I40" s="61" t="n">
        <v>48</v>
      </c>
      <c r="J40" s="62" t="n">
        <v>416</v>
      </c>
      <c r="K40" s="68" t="n">
        <v>1.58</v>
      </c>
      <c r="L40" s="69" t="n">
        <v>75.84</v>
      </c>
      <c r="M40" s="40"/>
      <c r="O40" s="41"/>
      <c r="P40" s="42"/>
    </row>
    <row r="41" s="54" customFormat="true" ht="13.5" hidden="false" customHeight="true" outlineLevel="0" collapsed="false">
      <c r="A41" s="53"/>
      <c r="C41" s="55"/>
      <c r="D41" s="56" t="s">
        <v>56</v>
      </c>
      <c r="E41" s="57" t="s">
        <v>57</v>
      </c>
      <c r="F41" s="58" t="s">
        <v>16</v>
      </c>
      <c r="G41" s="59" t="s">
        <v>17</v>
      </c>
      <c r="H41" s="60" t="n">
        <v>1.25</v>
      </c>
      <c r="I41" s="61" t="n">
        <v>64</v>
      </c>
      <c r="J41" s="62" t="n">
        <v>1008</v>
      </c>
      <c r="K41" s="72" t="n">
        <v>0.69</v>
      </c>
      <c r="L41" s="72"/>
      <c r="M41" s="64"/>
      <c r="O41" s="65"/>
      <c r="P41" s="66"/>
    </row>
    <row r="42" s="54" customFormat="true" ht="13.5" hidden="false" customHeight="true" outlineLevel="0" collapsed="false">
      <c r="A42" s="53"/>
      <c r="C42" s="55"/>
      <c r="D42" s="56" t="s">
        <v>58</v>
      </c>
      <c r="E42" s="57"/>
      <c r="F42" s="67" t="s">
        <v>19</v>
      </c>
      <c r="G42" s="59" t="s">
        <v>17</v>
      </c>
      <c r="H42" s="60" t="n">
        <v>2.15</v>
      </c>
      <c r="I42" s="61" t="n">
        <v>64</v>
      </c>
      <c r="J42" s="62" t="n">
        <v>576</v>
      </c>
      <c r="K42" s="68" t="n">
        <v>1.26</v>
      </c>
      <c r="L42" s="69" t="n">
        <v>80.64</v>
      </c>
      <c r="M42" s="64"/>
      <c r="O42" s="65"/>
      <c r="P42" s="66"/>
    </row>
    <row r="43" s="54" customFormat="true" ht="13.5" hidden="false" customHeight="true" outlineLevel="0" collapsed="false">
      <c r="A43" s="53"/>
      <c r="C43" s="55"/>
      <c r="D43" s="56" t="s">
        <v>59</v>
      </c>
      <c r="E43" s="57"/>
      <c r="F43" s="67" t="s">
        <v>60</v>
      </c>
      <c r="G43" s="59" t="s">
        <v>17</v>
      </c>
      <c r="H43" s="60" t="n">
        <v>2.7</v>
      </c>
      <c r="I43" s="61" t="n">
        <v>54</v>
      </c>
      <c r="J43" s="62" t="n">
        <v>448</v>
      </c>
      <c r="K43" s="68" t="n">
        <v>1.5</v>
      </c>
      <c r="L43" s="69" t="n">
        <v>81</v>
      </c>
      <c r="M43" s="64"/>
      <c r="O43" s="65"/>
      <c r="P43" s="66"/>
    </row>
    <row r="44" s="54" customFormat="true" ht="13.5" hidden="true" customHeight="true" outlineLevel="0" collapsed="false">
      <c r="A44" s="53"/>
      <c r="C44" s="55"/>
      <c r="D44" s="56" t="s">
        <v>61</v>
      </c>
      <c r="E44" s="57"/>
      <c r="F44" s="67" t="s">
        <v>62</v>
      </c>
      <c r="G44" s="59" t="s">
        <v>17</v>
      </c>
      <c r="H44" s="60" t="n">
        <v>1.7</v>
      </c>
      <c r="I44" s="61" t="n">
        <v>48</v>
      </c>
      <c r="J44" s="62" t="n">
        <v>728</v>
      </c>
      <c r="K44" s="68" t="n">
        <v>0</v>
      </c>
      <c r="L44" s="69" t="n">
        <v>0</v>
      </c>
      <c r="M44" s="64"/>
      <c r="O44" s="65"/>
      <c r="P44" s="66"/>
    </row>
    <row r="45" s="54" customFormat="true" ht="13.5" hidden="true" customHeight="true" outlineLevel="0" collapsed="false">
      <c r="A45" s="53"/>
      <c r="C45" s="55"/>
      <c r="D45" s="78" t="s">
        <v>63</v>
      </c>
      <c r="E45" s="57"/>
      <c r="F45" s="71" t="s">
        <v>23</v>
      </c>
      <c r="G45" s="59" t="s">
        <v>17</v>
      </c>
      <c r="H45" s="60" t="n">
        <v>2.5</v>
      </c>
      <c r="I45" s="61" t="n">
        <v>48</v>
      </c>
      <c r="J45" s="62" t="n">
        <v>520</v>
      </c>
      <c r="K45" s="68" t="n">
        <v>0</v>
      </c>
      <c r="L45" s="69" t="n">
        <v>0</v>
      </c>
      <c r="M45" s="64"/>
      <c r="O45" s="65"/>
      <c r="P45" s="66"/>
    </row>
    <row r="46" s="54" customFormat="true" ht="13.5" hidden="false" customHeight="true" outlineLevel="0" collapsed="false">
      <c r="A46" s="53"/>
      <c r="C46" s="55"/>
      <c r="D46" s="56" t="s">
        <v>64</v>
      </c>
      <c r="E46" s="57"/>
      <c r="F46" s="71" t="s">
        <v>21</v>
      </c>
      <c r="G46" s="59" t="s">
        <v>17</v>
      </c>
      <c r="H46" s="60" t="n">
        <v>2.9</v>
      </c>
      <c r="I46" s="61" t="n">
        <v>48</v>
      </c>
      <c r="J46" s="62" t="n">
        <v>416</v>
      </c>
      <c r="K46" s="68" t="n">
        <v>1.6</v>
      </c>
      <c r="L46" s="69" t="n">
        <v>76.8</v>
      </c>
      <c r="M46" s="64"/>
      <c r="O46" s="65"/>
      <c r="P46" s="66"/>
    </row>
    <row r="47" s="54" customFormat="true" ht="13.5" hidden="false" customHeight="true" outlineLevel="0" collapsed="false">
      <c r="A47" s="53"/>
      <c r="C47" s="55"/>
      <c r="D47" s="78" t="s">
        <v>65</v>
      </c>
      <c r="E47" s="57"/>
      <c r="F47" s="34" t="s">
        <v>25</v>
      </c>
      <c r="G47" s="59" t="s">
        <v>17</v>
      </c>
      <c r="H47" s="60" t="n">
        <v>4.8</v>
      </c>
      <c r="I47" s="61" t="n">
        <v>32</v>
      </c>
      <c r="J47" s="62" t="n">
        <v>256</v>
      </c>
      <c r="K47" s="68" t="n">
        <v>2.52</v>
      </c>
      <c r="L47" s="69" t="n">
        <v>80.64</v>
      </c>
      <c r="M47" s="64"/>
      <c r="O47" s="65"/>
      <c r="P47" s="66"/>
    </row>
    <row r="48" s="54" customFormat="true" ht="13.5" hidden="false" customHeight="true" outlineLevel="0" collapsed="false">
      <c r="A48" s="53"/>
      <c r="C48" s="55"/>
      <c r="D48" s="56" t="s">
        <v>66</v>
      </c>
      <c r="E48" s="79" t="s">
        <v>67</v>
      </c>
      <c r="F48" s="71" t="s">
        <v>21</v>
      </c>
      <c r="G48" s="59" t="s">
        <v>37</v>
      </c>
      <c r="H48" s="60" t="n">
        <v>2.9</v>
      </c>
      <c r="I48" s="61" t="n">
        <v>48</v>
      </c>
      <c r="J48" s="62" t="n">
        <v>416</v>
      </c>
      <c r="K48" s="68" t="n">
        <v>1.6</v>
      </c>
      <c r="L48" s="69" t="n">
        <v>76.8</v>
      </c>
      <c r="M48" s="64"/>
      <c r="O48" s="65"/>
      <c r="P48" s="66"/>
    </row>
    <row r="49" s="54" customFormat="true" ht="13.5" hidden="true" customHeight="true" outlineLevel="0" collapsed="false">
      <c r="A49" s="53"/>
      <c r="C49" s="55"/>
      <c r="D49" s="70" t="s">
        <v>68</v>
      </c>
      <c r="E49" s="80" t="s">
        <v>69</v>
      </c>
      <c r="F49" s="67" t="s">
        <v>19</v>
      </c>
      <c r="G49" s="77" t="s">
        <v>49</v>
      </c>
      <c r="H49" s="60" t="n">
        <v>2.15</v>
      </c>
      <c r="I49" s="61" t="n">
        <v>64</v>
      </c>
      <c r="J49" s="62" t="n">
        <v>576</v>
      </c>
      <c r="K49" s="68" t="n">
        <v>0</v>
      </c>
      <c r="L49" s="69" t="n">
        <v>0</v>
      </c>
      <c r="M49" s="64"/>
      <c r="O49" s="65"/>
      <c r="P49" s="66"/>
    </row>
    <row r="50" s="31" customFormat="true" ht="13.5" hidden="true" customHeight="true" outlineLevel="0" collapsed="false">
      <c r="A50" s="30"/>
      <c r="C50" s="32"/>
      <c r="D50" s="70" t="s">
        <v>70</v>
      </c>
      <c r="E50" s="80"/>
      <c r="F50" s="71" t="s">
        <v>23</v>
      </c>
      <c r="G50" s="77" t="s">
        <v>49</v>
      </c>
      <c r="H50" s="60" t="n">
        <v>2.5</v>
      </c>
      <c r="I50" s="61" t="n">
        <v>48</v>
      </c>
      <c r="J50" s="62" t="n">
        <v>520</v>
      </c>
      <c r="K50" s="68" t="n">
        <v>0</v>
      </c>
      <c r="L50" s="69" t="n">
        <v>0</v>
      </c>
      <c r="M50" s="40"/>
      <c r="O50" s="41"/>
      <c r="P50" s="42"/>
    </row>
    <row r="51" s="31" customFormat="true" ht="13.5" hidden="false" customHeight="true" outlineLevel="0" collapsed="false">
      <c r="A51" s="30"/>
      <c r="C51" s="32"/>
      <c r="D51" s="56" t="s">
        <v>71</v>
      </c>
      <c r="E51" s="80"/>
      <c r="F51" s="71" t="s">
        <v>21</v>
      </c>
      <c r="G51" s="77" t="s">
        <v>49</v>
      </c>
      <c r="H51" s="60" t="n">
        <v>2.9</v>
      </c>
      <c r="I51" s="61" t="n">
        <v>48</v>
      </c>
      <c r="J51" s="62" t="n">
        <v>416</v>
      </c>
      <c r="K51" s="68" t="n">
        <v>1.58</v>
      </c>
      <c r="L51" s="69" t="n">
        <v>75.84</v>
      </c>
      <c r="M51" s="40"/>
      <c r="O51" s="41"/>
      <c r="P51" s="42"/>
    </row>
    <row r="52" s="31" customFormat="true" ht="13.5" hidden="false" customHeight="true" outlineLevel="0" collapsed="false">
      <c r="A52" s="30"/>
      <c r="C52" s="32"/>
      <c r="D52" s="56" t="s">
        <v>72</v>
      </c>
      <c r="E52" s="57" t="s">
        <v>73</v>
      </c>
      <c r="F52" s="58" t="s">
        <v>16</v>
      </c>
      <c r="G52" s="59" t="s">
        <v>37</v>
      </c>
      <c r="H52" s="60" t="n">
        <v>1.25</v>
      </c>
      <c r="I52" s="61" t="n">
        <v>64</v>
      </c>
      <c r="J52" s="62" t="n">
        <v>1008</v>
      </c>
      <c r="K52" s="72" t="n">
        <v>0.69</v>
      </c>
      <c r="L52" s="72"/>
      <c r="M52" s="40"/>
      <c r="O52" s="41"/>
      <c r="P52" s="42"/>
    </row>
    <row r="53" s="54" customFormat="true" ht="13.5" hidden="true" customHeight="true" outlineLevel="0" collapsed="false">
      <c r="A53" s="53"/>
      <c r="C53" s="55"/>
      <c r="D53" s="78" t="s">
        <v>74</v>
      </c>
      <c r="E53" s="57"/>
      <c r="F53" s="67" t="s">
        <v>19</v>
      </c>
      <c r="G53" s="59" t="s">
        <v>37</v>
      </c>
      <c r="H53" s="60" t="n">
        <v>2.15</v>
      </c>
      <c r="I53" s="61" t="n">
        <v>64</v>
      </c>
      <c r="J53" s="62" t="n">
        <v>576</v>
      </c>
      <c r="K53" s="68" t="n">
        <v>0</v>
      </c>
      <c r="L53" s="69" t="n">
        <v>0</v>
      </c>
      <c r="M53" s="64"/>
      <c r="O53" s="65"/>
      <c r="P53" s="66"/>
    </row>
    <row r="54" s="54" customFormat="true" ht="13.5" hidden="false" customHeight="true" outlineLevel="0" collapsed="false">
      <c r="A54" s="53"/>
      <c r="C54" s="55"/>
      <c r="D54" s="78" t="s">
        <v>75</v>
      </c>
      <c r="E54" s="57"/>
      <c r="F54" s="67" t="s">
        <v>60</v>
      </c>
      <c r="G54" s="59" t="s">
        <v>37</v>
      </c>
      <c r="H54" s="60" t="n">
        <v>2.7</v>
      </c>
      <c r="I54" s="61" t="n">
        <v>54</v>
      </c>
      <c r="J54" s="62" t="n">
        <v>448</v>
      </c>
      <c r="K54" s="68" t="n">
        <v>1.5</v>
      </c>
      <c r="L54" s="69" t="n">
        <v>81</v>
      </c>
      <c r="M54" s="64"/>
      <c r="O54" s="65"/>
      <c r="P54" s="66"/>
    </row>
    <row r="55" s="31" customFormat="true" ht="13.5" hidden="true" customHeight="true" outlineLevel="0" collapsed="false">
      <c r="A55" s="30"/>
      <c r="C55" s="32"/>
      <c r="D55" s="78" t="s">
        <v>76</v>
      </c>
      <c r="E55" s="57"/>
      <c r="F55" s="71" t="s">
        <v>23</v>
      </c>
      <c r="G55" s="59" t="s">
        <v>37</v>
      </c>
      <c r="H55" s="60" t="n">
        <v>2.5</v>
      </c>
      <c r="I55" s="61" t="n">
        <v>48</v>
      </c>
      <c r="J55" s="62" t="n">
        <v>520</v>
      </c>
      <c r="K55" s="68" t="n">
        <v>0</v>
      </c>
      <c r="L55" s="69" t="n">
        <v>0</v>
      </c>
      <c r="M55" s="40"/>
      <c r="O55" s="41"/>
      <c r="P55" s="42"/>
    </row>
    <row r="56" s="54" customFormat="true" ht="13.5" hidden="false" customHeight="true" outlineLevel="0" collapsed="false">
      <c r="A56" s="53"/>
      <c r="C56" s="55"/>
      <c r="D56" s="78" t="s">
        <v>77</v>
      </c>
      <c r="E56" s="57"/>
      <c r="F56" s="71" t="s">
        <v>21</v>
      </c>
      <c r="G56" s="59" t="s">
        <v>37</v>
      </c>
      <c r="H56" s="60" t="n">
        <v>2.9</v>
      </c>
      <c r="I56" s="61" t="n">
        <v>48</v>
      </c>
      <c r="J56" s="62" t="n">
        <v>416</v>
      </c>
      <c r="K56" s="68" t="n">
        <v>1.6</v>
      </c>
      <c r="L56" s="69" t="n">
        <v>76.8</v>
      </c>
      <c r="M56" s="64"/>
      <c r="O56" s="65"/>
      <c r="P56" s="66"/>
    </row>
    <row r="57" s="45" customFormat="true" ht="18.75" hidden="false" customHeight="true" outlineLevel="0" collapsed="false">
      <c r="A57" s="44"/>
      <c r="C57" s="46"/>
      <c r="D57" s="75" t="s">
        <v>78</v>
      </c>
      <c r="E57" s="81"/>
      <c r="F57" s="49"/>
      <c r="G57" s="50"/>
      <c r="H57" s="69"/>
      <c r="I57" s="76"/>
      <c r="J57" s="76"/>
      <c r="K57" s="69"/>
      <c r="L57" s="69"/>
      <c r="M57" s="51"/>
      <c r="O57" s="52"/>
      <c r="P57" s="44"/>
    </row>
    <row r="58" s="54" customFormat="true" ht="13.5" hidden="false" customHeight="true" outlineLevel="0" collapsed="false">
      <c r="A58" s="53"/>
      <c r="C58" s="55"/>
      <c r="D58" s="78" t="s">
        <v>79</v>
      </c>
      <c r="E58" s="57" t="s">
        <v>80</v>
      </c>
      <c r="F58" s="67" t="s">
        <v>19</v>
      </c>
      <c r="G58" s="59" t="s">
        <v>17</v>
      </c>
      <c r="H58" s="60" t="n">
        <v>2.15</v>
      </c>
      <c r="I58" s="61" t="n">
        <v>64</v>
      </c>
      <c r="J58" s="62" t="n">
        <v>576</v>
      </c>
      <c r="K58" s="68" t="n">
        <v>1.44</v>
      </c>
      <c r="L58" s="69" t="n">
        <v>92.16</v>
      </c>
      <c r="M58" s="64"/>
      <c r="O58" s="65"/>
      <c r="P58" s="66"/>
    </row>
    <row r="59" s="54" customFormat="true" ht="13.5" hidden="false" customHeight="true" outlineLevel="0" collapsed="false">
      <c r="A59" s="53"/>
      <c r="C59" s="55"/>
      <c r="D59" s="78" t="s">
        <v>81</v>
      </c>
      <c r="E59" s="57"/>
      <c r="F59" s="71" t="s">
        <v>23</v>
      </c>
      <c r="G59" s="59" t="s">
        <v>17</v>
      </c>
      <c r="H59" s="60" t="n">
        <v>2.5</v>
      </c>
      <c r="I59" s="61" t="n">
        <v>48</v>
      </c>
      <c r="J59" s="62" t="n">
        <v>520</v>
      </c>
      <c r="K59" s="72" t="n">
        <v>1.26</v>
      </c>
      <c r="L59" s="72"/>
      <c r="M59" s="64"/>
      <c r="O59" s="65"/>
      <c r="P59" s="66"/>
    </row>
    <row r="60" s="31" customFormat="true" ht="13.5" hidden="false" customHeight="true" outlineLevel="0" collapsed="false">
      <c r="A60" s="30"/>
      <c r="C60" s="32"/>
      <c r="D60" s="78" t="s">
        <v>82</v>
      </c>
      <c r="E60" s="80" t="s">
        <v>83</v>
      </c>
      <c r="F60" s="71" t="s">
        <v>21</v>
      </c>
      <c r="G60" s="59" t="s">
        <v>17</v>
      </c>
      <c r="H60" s="60" t="n">
        <v>3</v>
      </c>
      <c r="I60" s="61" t="n">
        <v>48</v>
      </c>
      <c r="J60" s="62" t="n">
        <v>416</v>
      </c>
      <c r="K60" s="68" t="n">
        <v>1.77</v>
      </c>
      <c r="L60" s="69" t="n">
        <v>84.96</v>
      </c>
      <c r="M60" s="40"/>
      <c r="O60" s="41"/>
      <c r="P60" s="42"/>
    </row>
    <row r="61" s="54" customFormat="true" ht="13.5" hidden="true" customHeight="true" outlineLevel="0" collapsed="false">
      <c r="A61" s="53"/>
      <c r="C61" s="55"/>
      <c r="D61" s="78" t="s">
        <v>84</v>
      </c>
      <c r="E61" s="80"/>
      <c r="F61" s="34" t="s">
        <v>25</v>
      </c>
      <c r="G61" s="59" t="s">
        <v>17</v>
      </c>
      <c r="H61" s="60" t="n">
        <v>3</v>
      </c>
      <c r="I61" s="61" t="n">
        <v>48</v>
      </c>
      <c r="J61" s="62" t="n">
        <v>416</v>
      </c>
      <c r="K61" s="68" t="n">
        <v>1.6</v>
      </c>
      <c r="L61" s="69" t="n">
        <v>76.8</v>
      </c>
      <c r="M61" s="64"/>
      <c r="O61" s="65"/>
      <c r="P61" s="66"/>
    </row>
    <row r="62" s="54" customFormat="true" ht="13.5" hidden="true" customHeight="true" outlineLevel="0" collapsed="false">
      <c r="A62" s="53"/>
      <c r="C62" s="55"/>
      <c r="D62" s="82" t="s">
        <v>85</v>
      </c>
      <c r="E62" s="57" t="s">
        <v>86</v>
      </c>
      <c r="F62" s="71" t="s">
        <v>23</v>
      </c>
      <c r="G62" s="77" t="s">
        <v>17</v>
      </c>
      <c r="H62" s="60" t="n">
        <v>2.5</v>
      </c>
      <c r="I62" s="61" t="n">
        <v>48</v>
      </c>
      <c r="J62" s="62" t="n">
        <v>520</v>
      </c>
      <c r="K62" s="68" t="n">
        <v>0</v>
      </c>
      <c r="L62" s="69" t="n">
        <v>0</v>
      </c>
      <c r="M62" s="83"/>
      <c r="O62" s="65"/>
      <c r="P62" s="66"/>
    </row>
    <row r="63" s="54" customFormat="true" ht="13.5" hidden="false" customHeight="true" outlineLevel="0" collapsed="false">
      <c r="A63" s="53"/>
      <c r="C63" s="55"/>
      <c r="D63" s="82" t="s">
        <v>87</v>
      </c>
      <c r="E63" s="57"/>
      <c r="F63" s="71" t="s">
        <v>21</v>
      </c>
      <c r="G63" s="77" t="s">
        <v>17</v>
      </c>
      <c r="H63" s="60" t="n">
        <v>3</v>
      </c>
      <c r="I63" s="61" t="n">
        <v>48</v>
      </c>
      <c r="J63" s="62" t="n">
        <v>416</v>
      </c>
      <c r="K63" s="68" t="n">
        <v>1.77</v>
      </c>
      <c r="L63" s="69" t="n">
        <v>84.96</v>
      </c>
      <c r="M63" s="64"/>
      <c r="O63" s="65"/>
      <c r="P63" s="66"/>
    </row>
    <row r="64" s="54" customFormat="true" ht="13.5" hidden="true" customHeight="true" outlineLevel="0" collapsed="false">
      <c r="A64" s="53"/>
      <c r="C64" s="55"/>
      <c r="D64" s="56" t="s">
        <v>88</v>
      </c>
      <c r="E64" s="57" t="s">
        <v>89</v>
      </c>
      <c r="F64" s="67" t="s">
        <v>19</v>
      </c>
      <c r="G64" s="59" t="s">
        <v>37</v>
      </c>
      <c r="H64" s="60" t="n">
        <v>2.15</v>
      </c>
      <c r="I64" s="61" t="n">
        <v>64</v>
      </c>
      <c r="J64" s="62" t="n">
        <v>576</v>
      </c>
      <c r="K64" s="68" t="n">
        <v>0</v>
      </c>
      <c r="L64" s="69" t="n">
        <v>0</v>
      </c>
      <c r="M64" s="64"/>
      <c r="O64" s="65"/>
      <c r="P64" s="66"/>
    </row>
    <row r="65" s="54" customFormat="true" ht="13.5" hidden="false" customHeight="true" outlineLevel="0" collapsed="false">
      <c r="A65" s="53"/>
      <c r="C65" s="55"/>
      <c r="D65" s="78" t="s">
        <v>90</v>
      </c>
      <c r="E65" s="57"/>
      <c r="F65" s="71" t="s">
        <v>21</v>
      </c>
      <c r="G65" s="84" t="s">
        <v>37</v>
      </c>
      <c r="H65" s="60" t="n">
        <v>3</v>
      </c>
      <c r="I65" s="61" t="n">
        <v>48</v>
      </c>
      <c r="J65" s="62" t="n">
        <v>416</v>
      </c>
      <c r="K65" s="68" t="n">
        <v>1.73</v>
      </c>
      <c r="L65" s="69" t="n">
        <v>83.04</v>
      </c>
      <c r="M65" s="64"/>
      <c r="O65" s="65"/>
      <c r="P65" s="66"/>
    </row>
    <row r="66" s="54" customFormat="true" ht="13.5" hidden="false" customHeight="true" outlineLevel="0" collapsed="false">
      <c r="A66" s="53"/>
      <c r="C66" s="55"/>
      <c r="D66" s="56" t="s">
        <v>91</v>
      </c>
      <c r="E66" s="85" t="s">
        <v>92</v>
      </c>
      <c r="F66" s="71" t="s">
        <v>21</v>
      </c>
      <c r="G66" s="84" t="s">
        <v>37</v>
      </c>
      <c r="H66" s="60" t="n">
        <v>3</v>
      </c>
      <c r="I66" s="61" t="n">
        <v>48</v>
      </c>
      <c r="J66" s="62" t="n">
        <v>416</v>
      </c>
      <c r="K66" s="68" t="n">
        <v>1.73</v>
      </c>
      <c r="L66" s="69" t="n">
        <v>83.04</v>
      </c>
      <c r="M66" s="64"/>
      <c r="O66" s="65"/>
      <c r="P66" s="66"/>
    </row>
    <row r="67" s="45" customFormat="true" ht="18.75" hidden="false" customHeight="true" outlineLevel="0" collapsed="false">
      <c r="A67" s="44"/>
      <c r="C67" s="46"/>
      <c r="D67" s="75" t="s">
        <v>93</v>
      </c>
      <c r="E67" s="81"/>
      <c r="F67" s="49"/>
      <c r="G67" s="50"/>
      <c r="H67" s="69"/>
      <c r="I67" s="76"/>
      <c r="J67" s="76"/>
      <c r="K67" s="69"/>
      <c r="L67" s="69"/>
      <c r="M67" s="51"/>
      <c r="O67" s="52"/>
      <c r="P67" s="44"/>
    </row>
    <row r="68" s="54" customFormat="true" ht="13.5" hidden="false" customHeight="true" outlineLevel="0" collapsed="false">
      <c r="A68" s="53"/>
      <c r="C68" s="55"/>
      <c r="D68" s="86" t="s">
        <v>94</v>
      </c>
      <c r="E68" s="79" t="s">
        <v>95</v>
      </c>
      <c r="F68" s="71" t="s">
        <v>21</v>
      </c>
      <c r="G68" s="84" t="s">
        <v>17</v>
      </c>
      <c r="H68" s="60" t="n">
        <v>2.9</v>
      </c>
      <c r="I68" s="61" t="n">
        <v>48</v>
      </c>
      <c r="J68" s="62" t="n">
        <v>416</v>
      </c>
      <c r="K68" s="68" t="n">
        <v>1.85</v>
      </c>
      <c r="L68" s="69" t="n">
        <v>88.8</v>
      </c>
      <c r="M68" s="64"/>
      <c r="O68" s="65"/>
      <c r="P68" s="66"/>
    </row>
    <row r="69" s="45" customFormat="true" ht="18.75" hidden="false" customHeight="true" outlineLevel="0" collapsed="false">
      <c r="A69" s="44"/>
      <c r="C69" s="46"/>
      <c r="D69" s="75" t="s">
        <v>96</v>
      </c>
      <c r="E69" s="81"/>
      <c r="F69" s="49"/>
      <c r="G69" s="50"/>
      <c r="H69" s="69"/>
      <c r="I69" s="76"/>
      <c r="J69" s="76"/>
      <c r="K69" s="69"/>
      <c r="L69" s="69"/>
      <c r="M69" s="51"/>
      <c r="O69" s="52"/>
      <c r="P69" s="44"/>
    </row>
    <row r="70" s="54" customFormat="true" ht="13.5" hidden="false" customHeight="true" outlineLevel="0" collapsed="false">
      <c r="A70" s="53"/>
      <c r="C70" s="55"/>
      <c r="D70" s="56" t="s">
        <v>97</v>
      </c>
      <c r="E70" s="79" t="s">
        <v>98</v>
      </c>
      <c r="F70" s="71" t="s">
        <v>21</v>
      </c>
      <c r="G70" s="59" t="s">
        <v>37</v>
      </c>
      <c r="H70" s="60" t="n">
        <v>3</v>
      </c>
      <c r="I70" s="61" t="n">
        <v>48</v>
      </c>
      <c r="J70" s="62" t="n">
        <v>416</v>
      </c>
      <c r="K70" s="68" t="n">
        <v>1.73</v>
      </c>
      <c r="L70" s="69" t="n">
        <v>83.04</v>
      </c>
      <c r="M70" s="64"/>
      <c r="O70" s="65"/>
      <c r="P70" s="66"/>
    </row>
    <row r="71" s="54" customFormat="true" ht="13.5" hidden="false" customHeight="true" outlineLevel="0" collapsed="false">
      <c r="A71" s="53"/>
      <c r="C71" s="55"/>
      <c r="D71" s="78" t="s">
        <v>99</v>
      </c>
      <c r="E71" s="79" t="s">
        <v>100</v>
      </c>
      <c r="F71" s="71" t="s">
        <v>21</v>
      </c>
      <c r="G71" s="59" t="s">
        <v>37</v>
      </c>
      <c r="H71" s="60" t="n">
        <v>3</v>
      </c>
      <c r="I71" s="61" t="n">
        <v>48</v>
      </c>
      <c r="J71" s="62" t="n">
        <v>416</v>
      </c>
      <c r="K71" s="68" t="n">
        <v>1.73</v>
      </c>
      <c r="L71" s="69" t="n">
        <v>83.04</v>
      </c>
      <c r="M71" s="64"/>
      <c r="O71" s="65"/>
      <c r="P71" s="66"/>
    </row>
    <row r="72" s="45" customFormat="true" ht="18.75" hidden="false" customHeight="true" outlineLevel="0" collapsed="false">
      <c r="A72" s="44"/>
      <c r="C72" s="46"/>
      <c r="D72" s="75" t="s">
        <v>101</v>
      </c>
      <c r="E72" s="81"/>
      <c r="F72" s="49"/>
      <c r="G72" s="50"/>
      <c r="H72" s="69"/>
      <c r="I72" s="76"/>
      <c r="J72" s="76"/>
      <c r="K72" s="69"/>
      <c r="L72" s="69"/>
      <c r="M72" s="51"/>
      <c r="O72" s="52"/>
      <c r="P72" s="44"/>
    </row>
    <row r="73" s="31" customFormat="true" ht="13.5" hidden="false" customHeight="true" outlineLevel="0" collapsed="false">
      <c r="A73" s="30"/>
      <c r="C73" s="32"/>
      <c r="D73" s="78" t="s">
        <v>102</v>
      </c>
      <c r="E73" s="57" t="s">
        <v>103</v>
      </c>
      <c r="F73" s="71" t="s">
        <v>21</v>
      </c>
      <c r="G73" s="59" t="s">
        <v>17</v>
      </c>
      <c r="H73" s="60" t="n">
        <v>2.9</v>
      </c>
      <c r="I73" s="61" t="n">
        <v>48</v>
      </c>
      <c r="J73" s="62" t="n">
        <v>416</v>
      </c>
      <c r="K73" s="68" t="n">
        <v>1.69</v>
      </c>
      <c r="L73" s="69" t="n">
        <v>81.12</v>
      </c>
      <c r="M73" s="40"/>
      <c r="O73" s="41"/>
      <c r="P73" s="42"/>
    </row>
    <row r="74" s="54" customFormat="true" ht="13.5" hidden="true" customHeight="true" outlineLevel="0" collapsed="false">
      <c r="A74" s="53"/>
      <c r="C74" s="55"/>
      <c r="D74" s="56" t="s">
        <v>104</v>
      </c>
      <c r="E74" s="57"/>
      <c r="F74" s="34" t="s">
        <v>25</v>
      </c>
      <c r="G74" s="59" t="s">
        <v>17</v>
      </c>
      <c r="H74" s="60" t="n">
        <v>4.8</v>
      </c>
      <c r="I74" s="61" t="n">
        <v>32</v>
      </c>
      <c r="J74" s="62" t="n">
        <v>256</v>
      </c>
      <c r="K74" s="68" t="n">
        <v>0</v>
      </c>
      <c r="L74" s="69" t="n">
        <v>0</v>
      </c>
      <c r="M74" s="64"/>
      <c r="O74" s="65"/>
      <c r="P74" s="66"/>
    </row>
    <row r="75" s="54" customFormat="true" ht="13.5" hidden="false" customHeight="true" outlineLevel="0" collapsed="false">
      <c r="A75" s="53"/>
      <c r="C75" s="55"/>
      <c r="D75" s="56" t="s">
        <v>105</v>
      </c>
      <c r="E75" s="57" t="s">
        <v>106</v>
      </c>
      <c r="F75" s="87" t="s">
        <v>107</v>
      </c>
      <c r="G75" s="59" t="s">
        <v>17</v>
      </c>
      <c r="H75" s="60" t="n">
        <v>2.5</v>
      </c>
      <c r="I75" s="61" t="n">
        <v>48</v>
      </c>
      <c r="J75" s="62" t="n">
        <v>520</v>
      </c>
      <c r="K75" s="72" t="n">
        <v>1.2</v>
      </c>
      <c r="L75" s="72"/>
      <c r="M75" s="83"/>
      <c r="O75" s="65"/>
      <c r="P75" s="66"/>
    </row>
    <row r="76" s="89" customFormat="true" ht="13.5" hidden="false" customHeight="true" outlineLevel="0" collapsed="false">
      <c r="A76" s="88"/>
      <c r="C76" s="90"/>
      <c r="D76" s="70" t="s">
        <v>108</v>
      </c>
      <c r="E76" s="80" t="s">
        <v>109</v>
      </c>
      <c r="F76" s="71" t="s">
        <v>21</v>
      </c>
      <c r="G76" s="59" t="s">
        <v>17</v>
      </c>
      <c r="H76" s="60" t="n">
        <v>2.9</v>
      </c>
      <c r="I76" s="61" t="n">
        <v>48</v>
      </c>
      <c r="J76" s="62" t="n">
        <v>416</v>
      </c>
      <c r="K76" s="68" t="n">
        <v>1.73</v>
      </c>
      <c r="L76" s="69" t="n">
        <v>83.04</v>
      </c>
      <c r="M76" s="91"/>
      <c r="O76" s="92"/>
      <c r="P76" s="88"/>
    </row>
    <row r="77" s="54" customFormat="true" ht="13.5" hidden="true" customHeight="true" outlineLevel="0" collapsed="false">
      <c r="A77" s="66"/>
      <c r="C77" s="55"/>
      <c r="D77" s="56" t="s">
        <v>110</v>
      </c>
      <c r="E77" s="80"/>
      <c r="F77" s="34" t="s">
        <v>25</v>
      </c>
      <c r="G77" s="59" t="s">
        <v>17</v>
      </c>
      <c r="H77" s="60" t="n">
        <v>4.8</v>
      </c>
      <c r="I77" s="61" t="n">
        <v>32</v>
      </c>
      <c r="J77" s="62" t="n">
        <v>256</v>
      </c>
      <c r="K77" s="68" t="n">
        <v>0</v>
      </c>
      <c r="L77" s="69" t="n">
        <v>0</v>
      </c>
      <c r="M77" s="64"/>
      <c r="O77" s="65"/>
      <c r="P77" s="66"/>
    </row>
    <row r="78" s="45" customFormat="true" ht="18.75" hidden="false" customHeight="true" outlineLevel="0" collapsed="false">
      <c r="A78" s="44"/>
      <c r="C78" s="46"/>
      <c r="D78" s="75" t="s">
        <v>111</v>
      </c>
      <c r="E78" s="75"/>
      <c r="F78" s="49"/>
      <c r="G78" s="50"/>
      <c r="H78" s="69"/>
      <c r="I78" s="76"/>
      <c r="J78" s="76"/>
      <c r="K78" s="69"/>
      <c r="L78" s="69"/>
      <c r="M78" s="51"/>
      <c r="O78" s="52"/>
      <c r="P78" s="44"/>
    </row>
    <row r="79" s="54" customFormat="true" ht="13.5" hidden="false" customHeight="true" outlineLevel="0" collapsed="false">
      <c r="A79" s="53"/>
      <c r="C79" s="55"/>
      <c r="D79" s="56" t="s">
        <v>112</v>
      </c>
      <c r="E79" s="79" t="s">
        <v>113</v>
      </c>
      <c r="F79" s="71" t="s">
        <v>21</v>
      </c>
      <c r="G79" s="77" t="s">
        <v>49</v>
      </c>
      <c r="H79" s="60" t="n">
        <v>3</v>
      </c>
      <c r="I79" s="61" t="n">
        <v>48</v>
      </c>
      <c r="J79" s="62" t="n">
        <v>416</v>
      </c>
      <c r="K79" s="68" t="n">
        <v>1.65</v>
      </c>
      <c r="L79" s="69" t="n">
        <v>79.2</v>
      </c>
      <c r="M79" s="64"/>
      <c r="O79" s="65"/>
      <c r="P79" s="66"/>
    </row>
    <row r="80" s="54" customFormat="true" ht="13.5" hidden="false" customHeight="true" outlineLevel="0" collapsed="false">
      <c r="A80" s="53"/>
      <c r="C80" s="55"/>
      <c r="D80" s="56" t="s">
        <v>114</v>
      </c>
      <c r="E80" s="79" t="s">
        <v>115</v>
      </c>
      <c r="F80" s="71" t="s">
        <v>21</v>
      </c>
      <c r="G80" s="77" t="s">
        <v>49</v>
      </c>
      <c r="H80" s="60" t="n">
        <v>3</v>
      </c>
      <c r="I80" s="61" t="n">
        <v>48</v>
      </c>
      <c r="J80" s="62" t="n">
        <v>416</v>
      </c>
      <c r="K80" s="68" t="n">
        <v>1.67</v>
      </c>
      <c r="L80" s="69" t="n">
        <v>80.16</v>
      </c>
      <c r="M80" s="64"/>
      <c r="O80" s="65"/>
      <c r="P80" s="66"/>
    </row>
    <row r="81" s="54" customFormat="true" ht="13.5" hidden="false" customHeight="true" outlineLevel="0" collapsed="false">
      <c r="A81" s="53"/>
      <c r="C81" s="55"/>
      <c r="D81" s="56" t="s">
        <v>116</v>
      </c>
      <c r="E81" s="93" t="s">
        <v>117</v>
      </c>
      <c r="F81" s="71" t="s">
        <v>21</v>
      </c>
      <c r="G81" s="77" t="s">
        <v>49</v>
      </c>
      <c r="H81" s="60" t="n">
        <v>3</v>
      </c>
      <c r="I81" s="61" t="n">
        <v>48</v>
      </c>
      <c r="J81" s="62" t="n">
        <v>416</v>
      </c>
      <c r="K81" s="68" t="n">
        <v>1.67</v>
      </c>
      <c r="L81" s="69" t="n">
        <v>80.16</v>
      </c>
      <c r="M81" s="64"/>
      <c r="O81" s="65"/>
      <c r="P81" s="66"/>
    </row>
    <row r="82" s="54" customFormat="true" ht="13.5" hidden="false" customHeight="true" outlineLevel="0" collapsed="false">
      <c r="A82" s="53"/>
      <c r="C82" s="55"/>
      <c r="D82" s="56" t="s">
        <v>118</v>
      </c>
      <c r="E82" s="57" t="s">
        <v>119</v>
      </c>
      <c r="F82" s="71" t="s">
        <v>120</v>
      </c>
      <c r="G82" s="77" t="s">
        <v>49</v>
      </c>
      <c r="H82" s="60" t="n">
        <v>2.25</v>
      </c>
      <c r="I82" s="61" t="n">
        <v>57</v>
      </c>
      <c r="J82" s="62" t="n">
        <v>468</v>
      </c>
      <c r="K82" s="72" t="n">
        <v>1.15</v>
      </c>
      <c r="L82" s="72"/>
      <c r="M82" s="64"/>
      <c r="O82" s="65"/>
      <c r="P82" s="66"/>
    </row>
    <row r="83" s="54" customFormat="true" ht="13.5" hidden="false" customHeight="true" outlineLevel="0" collapsed="false">
      <c r="A83" s="53"/>
      <c r="C83" s="55"/>
      <c r="D83" s="56" t="s">
        <v>121</v>
      </c>
      <c r="E83" s="57"/>
      <c r="F83" s="71" t="s">
        <v>21</v>
      </c>
      <c r="G83" s="77" t="s">
        <v>49</v>
      </c>
      <c r="H83" s="60" t="n">
        <v>2.9</v>
      </c>
      <c r="I83" s="61" t="n">
        <v>48</v>
      </c>
      <c r="J83" s="62" t="n">
        <v>416</v>
      </c>
      <c r="K83" s="68" t="n">
        <v>1.71</v>
      </c>
      <c r="L83" s="69" t="n">
        <v>82.08</v>
      </c>
      <c r="M83" s="64"/>
      <c r="O83" s="65"/>
      <c r="P83" s="66"/>
    </row>
    <row r="84" s="54" customFormat="true" ht="13.5" hidden="false" customHeight="true" outlineLevel="0" collapsed="false">
      <c r="A84" s="53"/>
      <c r="C84" s="55"/>
      <c r="D84" s="56" t="s">
        <v>118</v>
      </c>
      <c r="E84" s="57" t="s">
        <v>122</v>
      </c>
      <c r="F84" s="71" t="s">
        <v>120</v>
      </c>
      <c r="G84" s="77" t="s">
        <v>49</v>
      </c>
      <c r="H84" s="60" t="n">
        <v>2.25</v>
      </c>
      <c r="I84" s="61" t="n">
        <v>57</v>
      </c>
      <c r="J84" s="62" t="n">
        <v>468</v>
      </c>
      <c r="K84" s="68" t="n">
        <v>1.21</v>
      </c>
      <c r="L84" s="69" t="n">
        <v>68.97</v>
      </c>
      <c r="M84" s="64"/>
      <c r="O84" s="65"/>
      <c r="P84" s="66"/>
    </row>
    <row r="85" s="54" customFormat="true" ht="13.5" hidden="false" customHeight="true" outlineLevel="0" collapsed="false">
      <c r="A85" s="53"/>
      <c r="C85" s="55"/>
      <c r="D85" s="56" t="s">
        <v>121</v>
      </c>
      <c r="E85" s="57"/>
      <c r="F85" s="71" t="s">
        <v>21</v>
      </c>
      <c r="G85" s="77" t="s">
        <v>49</v>
      </c>
      <c r="H85" s="60" t="n">
        <v>2.9</v>
      </c>
      <c r="I85" s="61" t="n">
        <v>48</v>
      </c>
      <c r="J85" s="62" t="n">
        <v>416</v>
      </c>
      <c r="K85" s="68" t="n">
        <v>1.71</v>
      </c>
      <c r="L85" s="69" t="n">
        <v>82.08</v>
      </c>
      <c r="M85" s="64"/>
      <c r="O85" s="65"/>
      <c r="P85" s="66"/>
    </row>
    <row r="86" s="54" customFormat="true" ht="13.5" hidden="false" customHeight="true" outlineLevel="0" collapsed="false">
      <c r="A86" s="53"/>
      <c r="C86" s="55"/>
      <c r="D86" s="56" t="s">
        <v>123</v>
      </c>
      <c r="E86" s="57" t="s">
        <v>124</v>
      </c>
      <c r="F86" s="71" t="s">
        <v>120</v>
      </c>
      <c r="G86" s="77" t="s">
        <v>49</v>
      </c>
      <c r="H86" s="60" t="n">
        <v>2.25</v>
      </c>
      <c r="I86" s="61" t="n">
        <v>57</v>
      </c>
      <c r="J86" s="62" t="n">
        <v>468</v>
      </c>
      <c r="K86" s="72" t="n">
        <v>0.99</v>
      </c>
      <c r="L86" s="72"/>
      <c r="M86" s="64"/>
      <c r="O86" s="65"/>
      <c r="P86" s="66"/>
    </row>
    <row r="87" s="54" customFormat="true" ht="13.5" hidden="false" customHeight="true" outlineLevel="0" collapsed="false">
      <c r="A87" s="53"/>
      <c r="C87" s="55"/>
      <c r="D87" s="56" t="s">
        <v>125</v>
      </c>
      <c r="E87" s="57"/>
      <c r="F87" s="71" t="s">
        <v>21</v>
      </c>
      <c r="G87" s="77" t="s">
        <v>49</v>
      </c>
      <c r="H87" s="60" t="n">
        <v>2.95</v>
      </c>
      <c r="I87" s="61" t="n">
        <v>48</v>
      </c>
      <c r="J87" s="62" t="n">
        <v>416</v>
      </c>
      <c r="K87" s="68" t="n">
        <v>1.67</v>
      </c>
      <c r="L87" s="69" t="n">
        <v>80.16</v>
      </c>
      <c r="M87" s="64"/>
      <c r="O87" s="65"/>
      <c r="P87" s="66"/>
    </row>
    <row r="88" s="54" customFormat="true" ht="13.5" hidden="false" customHeight="true" outlineLevel="0" collapsed="false">
      <c r="A88" s="53"/>
      <c r="C88" s="55"/>
      <c r="D88" s="56" t="s">
        <v>126</v>
      </c>
      <c r="E88" s="57" t="s">
        <v>127</v>
      </c>
      <c r="F88" s="71" t="s">
        <v>120</v>
      </c>
      <c r="G88" s="77" t="s">
        <v>49</v>
      </c>
      <c r="H88" s="60" t="n">
        <v>2.25</v>
      </c>
      <c r="I88" s="61" t="n">
        <v>57</v>
      </c>
      <c r="J88" s="62" t="n">
        <v>468</v>
      </c>
      <c r="K88" s="72" t="n">
        <v>0.99</v>
      </c>
      <c r="L88" s="72"/>
      <c r="M88" s="64"/>
      <c r="O88" s="65"/>
      <c r="P88" s="66"/>
    </row>
    <row r="89" s="54" customFormat="true" ht="13.5" hidden="false" customHeight="true" outlineLevel="0" collapsed="false">
      <c r="A89" s="53"/>
      <c r="C89" s="55"/>
      <c r="D89" s="56" t="s">
        <v>128</v>
      </c>
      <c r="E89" s="57"/>
      <c r="F89" s="71" t="s">
        <v>21</v>
      </c>
      <c r="G89" s="77" t="s">
        <v>49</v>
      </c>
      <c r="H89" s="60" t="n">
        <v>2.95</v>
      </c>
      <c r="I89" s="61" t="n">
        <v>48</v>
      </c>
      <c r="J89" s="62" t="n">
        <v>416</v>
      </c>
      <c r="K89" s="68" t="n">
        <v>1.67</v>
      </c>
      <c r="L89" s="69" t="n">
        <v>80.16</v>
      </c>
      <c r="M89" s="64"/>
      <c r="O89" s="65"/>
      <c r="P89" s="66"/>
    </row>
    <row r="90" s="54" customFormat="true" ht="13.5" hidden="false" customHeight="true" outlineLevel="0" collapsed="false">
      <c r="A90" s="53"/>
      <c r="C90" s="55"/>
      <c r="D90" s="56" t="s">
        <v>129</v>
      </c>
      <c r="E90" s="57" t="s">
        <v>130</v>
      </c>
      <c r="F90" s="71" t="s">
        <v>120</v>
      </c>
      <c r="G90" s="77" t="s">
        <v>49</v>
      </c>
      <c r="H90" s="60" t="n">
        <v>2.25</v>
      </c>
      <c r="I90" s="61" t="n">
        <v>57</v>
      </c>
      <c r="J90" s="62" t="n">
        <v>468</v>
      </c>
      <c r="K90" s="72" t="n">
        <v>0.99</v>
      </c>
      <c r="L90" s="72"/>
      <c r="M90" s="64"/>
      <c r="O90" s="65"/>
      <c r="P90" s="66"/>
    </row>
    <row r="91" s="54" customFormat="true" ht="13.5" hidden="false" customHeight="true" outlineLevel="0" collapsed="false">
      <c r="A91" s="53"/>
      <c r="C91" s="55"/>
      <c r="D91" s="56" t="s">
        <v>131</v>
      </c>
      <c r="E91" s="57"/>
      <c r="F91" s="67" t="s">
        <v>21</v>
      </c>
      <c r="G91" s="77" t="s">
        <v>49</v>
      </c>
      <c r="H91" s="60" t="n">
        <v>2.95</v>
      </c>
      <c r="I91" s="61" t="n">
        <v>48</v>
      </c>
      <c r="J91" s="62" t="n">
        <v>416</v>
      </c>
      <c r="K91" s="68" t="n">
        <v>1.67</v>
      </c>
      <c r="L91" s="69" t="n">
        <v>80.16</v>
      </c>
      <c r="M91" s="64"/>
      <c r="O91" s="65"/>
      <c r="P91" s="66"/>
    </row>
    <row r="92" s="54" customFormat="true" ht="13.5" hidden="false" customHeight="true" outlineLevel="0" collapsed="false">
      <c r="A92" s="53"/>
      <c r="C92" s="55"/>
      <c r="D92" s="56" t="s">
        <v>132</v>
      </c>
      <c r="E92" s="57" t="s">
        <v>133</v>
      </c>
      <c r="F92" s="71" t="s">
        <v>120</v>
      </c>
      <c r="G92" s="77" t="s">
        <v>49</v>
      </c>
      <c r="H92" s="60" t="n">
        <v>2.25</v>
      </c>
      <c r="I92" s="61" t="n">
        <v>57</v>
      </c>
      <c r="J92" s="62" t="n">
        <v>468</v>
      </c>
      <c r="K92" s="72" t="n">
        <v>0.99</v>
      </c>
      <c r="L92" s="72"/>
      <c r="M92" s="64"/>
      <c r="O92" s="65"/>
      <c r="P92" s="66"/>
    </row>
    <row r="93" s="54" customFormat="true" ht="13.5" hidden="false" customHeight="true" outlineLevel="0" collapsed="false">
      <c r="A93" s="53"/>
      <c r="C93" s="55"/>
      <c r="D93" s="56" t="s">
        <v>134</v>
      </c>
      <c r="E93" s="57"/>
      <c r="F93" s="67" t="s">
        <v>21</v>
      </c>
      <c r="G93" s="77" t="s">
        <v>49</v>
      </c>
      <c r="H93" s="60" t="n">
        <v>2.95</v>
      </c>
      <c r="I93" s="61" t="n">
        <v>48</v>
      </c>
      <c r="J93" s="62" t="n">
        <v>416</v>
      </c>
      <c r="K93" s="68" t="n">
        <v>1.67</v>
      </c>
      <c r="L93" s="69" t="n">
        <v>80.16</v>
      </c>
      <c r="M93" s="64"/>
      <c r="O93" s="65"/>
      <c r="P93" s="66"/>
    </row>
    <row r="94" s="54" customFormat="true" ht="13.5" hidden="false" customHeight="true" outlineLevel="0" collapsed="false">
      <c r="A94" s="53"/>
      <c r="C94" s="55"/>
      <c r="D94" s="56" t="s">
        <v>135</v>
      </c>
      <c r="E94" s="94" t="s">
        <v>136</v>
      </c>
      <c r="F94" s="71" t="s">
        <v>120</v>
      </c>
      <c r="G94" s="77" t="s">
        <v>49</v>
      </c>
      <c r="H94" s="60" t="n">
        <v>2.25</v>
      </c>
      <c r="I94" s="61" t="n">
        <v>57</v>
      </c>
      <c r="J94" s="62" t="n">
        <v>468</v>
      </c>
      <c r="K94" s="72" t="n">
        <v>1.22</v>
      </c>
      <c r="L94" s="72"/>
      <c r="M94" s="64"/>
      <c r="O94" s="65"/>
      <c r="P94" s="66"/>
    </row>
    <row r="95" s="54" customFormat="true" ht="13.5" hidden="false" customHeight="true" outlineLevel="0" collapsed="false">
      <c r="A95" s="53"/>
      <c r="C95" s="55"/>
      <c r="D95" s="56" t="s">
        <v>137</v>
      </c>
      <c r="E95" s="94"/>
      <c r="F95" s="67" t="s">
        <v>21</v>
      </c>
      <c r="G95" s="77" t="s">
        <v>49</v>
      </c>
      <c r="H95" s="60" t="n">
        <v>3</v>
      </c>
      <c r="I95" s="61" t="n">
        <v>48</v>
      </c>
      <c r="J95" s="62" t="n">
        <v>416</v>
      </c>
      <c r="K95" s="68" t="n">
        <v>1.83</v>
      </c>
      <c r="L95" s="69" t="n">
        <v>87.84</v>
      </c>
      <c r="M95" s="64"/>
      <c r="O95" s="65"/>
      <c r="P95" s="66"/>
    </row>
    <row r="96" s="54" customFormat="true" ht="13.5" hidden="false" customHeight="true" outlineLevel="0" collapsed="false">
      <c r="A96" s="53"/>
      <c r="C96" s="55"/>
      <c r="D96" s="56" t="s">
        <v>138</v>
      </c>
      <c r="E96" s="57" t="s">
        <v>139</v>
      </c>
      <c r="F96" s="71" t="s">
        <v>21</v>
      </c>
      <c r="G96" s="77" t="s">
        <v>49</v>
      </c>
      <c r="H96" s="60" t="n">
        <v>2.95</v>
      </c>
      <c r="I96" s="61" t="n">
        <v>48</v>
      </c>
      <c r="J96" s="62" t="n">
        <v>416</v>
      </c>
      <c r="K96" s="68" t="n">
        <v>1.82</v>
      </c>
      <c r="L96" s="69" t="n">
        <v>87.36</v>
      </c>
      <c r="M96" s="64"/>
      <c r="O96" s="65"/>
      <c r="P96" s="66"/>
    </row>
    <row r="97" s="45" customFormat="true" ht="18.75" hidden="false" customHeight="true" outlineLevel="0" collapsed="false">
      <c r="A97" s="44"/>
      <c r="C97" s="46"/>
      <c r="D97" s="75" t="s">
        <v>140</v>
      </c>
      <c r="E97" s="75"/>
      <c r="F97" s="49"/>
      <c r="G97" s="50"/>
      <c r="H97" s="69"/>
      <c r="I97" s="76"/>
      <c r="J97" s="76"/>
      <c r="K97" s="69"/>
      <c r="L97" s="69"/>
      <c r="M97" s="51"/>
      <c r="O97" s="52"/>
      <c r="P97" s="44"/>
    </row>
    <row r="98" s="54" customFormat="true" ht="13.5" hidden="false" customHeight="true" outlineLevel="0" collapsed="false">
      <c r="A98" s="53"/>
      <c r="C98" s="55"/>
      <c r="D98" s="56" t="s">
        <v>141</v>
      </c>
      <c r="E98" s="79" t="s">
        <v>142</v>
      </c>
      <c r="F98" s="71" t="s">
        <v>21</v>
      </c>
      <c r="G98" s="77" t="s">
        <v>49</v>
      </c>
      <c r="H98" s="60" t="n">
        <v>3</v>
      </c>
      <c r="I98" s="61" t="n">
        <v>48</v>
      </c>
      <c r="J98" s="62" t="n">
        <v>416</v>
      </c>
      <c r="K98" s="68" t="n">
        <v>1.73</v>
      </c>
      <c r="L98" s="69" t="n">
        <v>83.04</v>
      </c>
      <c r="M98" s="64"/>
      <c r="O98" s="65"/>
      <c r="P98" s="66"/>
    </row>
    <row r="99" s="54" customFormat="true" ht="5.25" hidden="false" customHeight="true" outlineLevel="0" collapsed="false">
      <c r="A99" s="53"/>
      <c r="C99" s="95"/>
      <c r="D99" s="96"/>
      <c r="E99" s="97"/>
      <c r="F99" s="98"/>
      <c r="G99" s="99"/>
      <c r="H99" s="100"/>
      <c r="I99" s="99"/>
      <c r="J99" s="99"/>
      <c r="K99" s="101"/>
      <c r="L99" s="102"/>
      <c r="M99" s="103"/>
      <c r="O99" s="65"/>
      <c r="P99" s="66"/>
    </row>
    <row r="100" s="54" customFormat="true" ht="4.5" hidden="false" customHeight="true" outlineLevel="0" collapsed="false">
      <c r="A100" s="53"/>
      <c r="C100" s="104"/>
      <c r="D100" s="105"/>
      <c r="E100" s="106"/>
      <c r="F100" s="107"/>
      <c r="G100" s="108"/>
      <c r="H100" s="109"/>
      <c r="I100" s="108"/>
      <c r="J100" s="108"/>
      <c r="K100" s="104"/>
      <c r="L100" s="104"/>
      <c r="M100" s="104"/>
      <c r="O100" s="65"/>
      <c r="P100" s="66"/>
    </row>
    <row r="101" s="54" customFormat="true" ht="3.75" hidden="false" customHeight="true" outlineLevel="0" collapsed="false">
      <c r="A101" s="53"/>
      <c r="C101" s="110"/>
      <c r="D101" s="105"/>
      <c r="E101" s="111"/>
      <c r="F101" s="112"/>
      <c r="G101" s="113"/>
      <c r="H101" s="114"/>
      <c r="I101" s="114"/>
      <c r="J101" s="115"/>
      <c r="K101" s="115"/>
      <c r="L101" s="110"/>
      <c r="M101" s="116"/>
      <c r="O101" s="65"/>
      <c r="P101" s="66"/>
    </row>
    <row r="102" s="54" customFormat="true" ht="3.75" hidden="true" customHeight="true" outlineLevel="0" collapsed="false">
      <c r="A102" s="53"/>
      <c r="C102" s="110"/>
      <c r="D102" s="105"/>
      <c r="E102" s="111"/>
      <c r="F102" s="112"/>
      <c r="G102" s="113"/>
      <c r="H102" s="114"/>
      <c r="I102" s="114"/>
      <c r="J102" s="115"/>
      <c r="K102" s="115"/>
      <c r="L102" s="110"/>
      <c r="M102" s="116"/>
      <c r="O102" s="65"/>
      <c r="P102" s="66"/>
    </row>
    <row r="103" s="54" customFormat="true" ht="27" hidden="false" customHeight="true" outlineLevel="0" collapsed="false">
      <c r="A103" s="53"/>
      <c r="C103" s="117" t="s">
        <v>143</v>
      </c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O103" s="65"/>
      <c r="P103" s="66"/>
    </row>
    <row r="104" s="54" customFormat="true" ht="3.75" hidden="false" customHeight="true" outlineLevel="0" collapsed="false">
      <c r="A104" s="53"/>
      <c r="C104" s="110"/>
      <c r="D104" s="105"/>
      <c r="E104" s="111"/>
      <c r="F104" s="112"/>
      <c r="G104" s="113"/>
      <c r="H104" s="114"/>
      <c r="I104" s="114"/>
      <c r="J104" s="115"/>
      <c r="K104" s="115"/>
      <c r="L104" s="110"/>
      <c r="M104" s="116"/>
      <c r="O104" s="65"/>
      <c r="P104" s="66"/>
    </row>
    <row r="105" s="54" customFormat="true" ht="12.75" hidden="false" customHeight="true" outlineLevel="0" collapsed="false">
      <c r="A105" s="53"/>
      <c r="C105" s="114" t="s">
        <v>144</v>
      </c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O105" s="65"/>
      <c r="P105" s="66"/>
    </row>
    <row r="106" s="54" customFormat="true" ht="4.5" hidden="false" customHeight="true" outlineLevel="0" collapsed="false">
      <c r="A106" s="53"/>
      <c r="C106" s="118"/>
      <c r="D106" s="105"/>
      <c r="E106" s="106"/>
      <c r="F106" s="107"/>
      <c r="G106" s="108"/>
      <c r="H106" s="109"/>
      <c r="I106" s="108"/>
      <c r="J106" s="108"/>
      <c r="K106" s="104"/>
      <c r="L106" s="104"/>
      <c r="M106" s="104"/>
      <c r="O106" s="65"/>
      <c r="P106" s="66"/>
    </row>
    <row r="107" s="54" customFormat="true" ht="12" hidden="false" customHeight="true" outlineLevel="0" collapsed="false">
      <c r="A107" s="53"/>
      <c r="C107" s="119" t="s">
        <v>145</v>
      </c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O107" s="65"/>
      <c r="P107" s="66"/>
    </row>
    <row r="108" s="54" customFormat="true" ht="12" hidden="false" customHeight="true" outlineLevel="0" collapsed="false">
      <c r="A108" s="53"/>
      <c r="C108" s="121" t="s">
        <v>146</v>
      </c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2"/>
      <c r="O108" s="123"/>
      <c r="P108" s="66"/>
    </row>
    <row r="109" s="54" customFormat="true" ht="12" hidden="false" customHeight="true" outlineLevel="0" collapsed="false">
      <c r="A109" s="53"/>
      <c r="C109" s="121" t="s">
        <v>147</v>
      </c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2"/>
      <c r="O109" s="123"/>
      <c r="P109" s="66"/>
    </row>
    <row r="110" s="54" customFormat="true" ht="12" hidden="false" customHeight="true" outlineLevel="0" collapsed="false">
      <c r="A110" s="53"/>
      <c r="C110" s="121" t="s">
        <v>148</v>
      </c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2"/>
      <c r="O110" s="123"/>
      <c r="P110" s="66"/>
    </row>
    <row r="111" s="54" customFormat="true" ht="12" hidden="false" customHeight="true" outlineLevel="0" collapsed="false">
      <c r="A111" s="53"/>
      <c r="C111" s="121" t="s">
        <v>149</v>
      </c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2"/>
      <c r="O111" s="123"/>
      <c r="P111" s="66"/>
    </row>
    <row r="112" s="54" customFormat="true" ht="12" hidden="false" customHeight="true" outlineLevel="0" collapsed="false">
      <c r="A112" s="53"/>
      <c r="C112" s="125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2"/>
      <c r="O112" s="123"/>
      <c r="P112" s="66"/>
    </row>
    <row r="113" s="54" customFormat="true" ht="5.25" hidden="false" customHeight="true" outlineLevel="0" collapsed="false">
      <c r="A113" s="53"/>
      <c r="C113" s="126"/>
      <c r="D113" s="127"/>
      <c r="E113" s="128"/>
      <c r="F113" s="129"/>
      <c r="G113" s="126"/>
      <c r="H113" s="126"/>
      <c r="I113" s="126"/>
      <c r="J113" s="126"/>
      <c r="K113" s="126"/>
      <c r="L113" s="126"/>
      <c r="O113" s="65"/>
      <c r="P113" s="66"/>
    </row>
    <row r="114" s="54" customFormat="true" ht="12" hidden="false" customHeight="true" outlineLevel="0" collapsed="false">
      <c r="A114" s="53"/>
      <c r="C114" s="126" t="s">
        <v>150</v>
      </c>
      <c r="D114" s="127"/>
      <c r="E114" s="128"/>
      <c r="F114" s="129"/>
      <c r="G114" s="126"/>
      <c r="H114" s="126"/>
      <c r="I114" s="126"/>
      <c r="J114" s="126"/>
      <c r="K114" s="126"/>
      <c r="L114" s="126"/>
      <c r="O114" s="65"/>
      <c r="P114" s="66"/>
    </row>
    <row r="115" s="54" customFormat="true" ht="9" hidden="false" customHeight="true" outlineLevel="0" collapsed="false">
      <c r="A115" s="53"/>
      <c r="D115" s="2"/>
      <c r="E115" s="130"/>
      <c r="F115" s="131"/>
      <c r="G115" s="132"/>
      <c r="H115" s="132"/>
      <c r="I115" s="132"/>
      <c r="J115" s="132"/>
      <c r="O115" s="65"/>
      <c r="P115" s="66"/>
    </row>
    <row r="116" s="54" customFormat="true" ht="10.5" hidden="false" customHeight="true" outlineLevel="0" collapsed="false">
      <c r="A116" s="53"/>
      <c r="B116" s="53"/>
      <c r="C116" s="65"/>
      <c r="D116" s="65"/>
      <c r="E116" s="65"/>
      <c r="F116" s="65"/>
      <c r="G116" s="133"/>
      <c r="H116" s="133"/>
      <c r="I116" s="133"/>
      <c r="J116" s="133"/>
      <c r="K116" s="65"/>
      <c r="L116" s="65"/>
      <c r="M116" s="65"/>
      <c r="N116" s="65"/>
      <c r="O116" s="65"/>
      <c r="P116" s="66"/>
    </row>
    <row r="117" s="6" customFormat="true" ht="9.75" hidden="false" customHeight="true" outlineLevel="0" collapsed="false">
      <c r="A117" s="5"/>
      <c r="G117" s="7"/>
      <c r="H117" s="7"/>
      <c r="I117" s="7"/>
      <c r="J117" s="7"/>
    </row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90" customFormat="false" ht="12.75" hidden="true" customHeight="true" outlineLevel="0" collapsed="false"/>
    <row r="691" customFormat="false" ht="12.75" hidden="true" customHeight="true" outlineLevel="0" collapsed="false"/>
    <row r="692" customFormat="false" ht="12.75" hidden="true" customHeight="true" outlineLevel="0" collapsed="false"/>
    <row r="693" customFormat="false" ht="12.75" hidden="true" customHeight="true" outlineLevel="0" collapsed="false"/>
    <row r="694" customFormat="false" ht="12.75" hidden="true" customHeight="true" outlineLevel="0" collapsed="false"/>
    <row r="695" customFormat="false" ht="12.75" hidden="true" customHeight="true" outlineLevel="0" collapsed="false"/>
    <row r="696" customFormat="false" ht="12.75" hidden="true" customHeight="true" outlineLevel="0" collapsed="false"/>
    <row r="697" customFormat="false" ht="12.75" hidden="true" customHeight="true" outlineLevel="0" collapsed="false"/>
    <row r="698" customFormat="false" ht="12.75" hidden="true" customHeight="true" outlineLevel="0" collapsed="false"/>
    <row r="699" customFormat="false" ht="12.75" hidden="true" customHeight="true" outlineLevel="0" collapsed="false"/>
    <row r="700" customFormat="false" ht="12.75" hidden="true" customHeight="true" outlineLevel="0" collapsed="false"/>
    <row r="701" customFormat="false" ht="12.75" hidden="true" customHeight="true" outlineLevel="0" collapsed="false"/>
    <row r="702" customFormat="false" ht="12.75" hidden="true" customHeight="true" outlineLevel="0" collapsed="false"/>
    <row r="703" customFormat="false" ht="12.75" hidden="true" customHeight="true" outlineLevel="0" collapsed="false"/>
    <row r="704" customFormat="false" ht="12.75" hidden="true" customHeight="true" outlineLevel="0" collapsed="false"/>
    <row r="705" customFormat="false" ht="12.75" hidden="true" customHeight="true" outlineLevel="0" collapsed="false"/>
    <row r="706" customFormat="false" ht="12.75" hidden="true" customHeight="true" outlineLevel="0" collapsed="false"/>
    <row r="707" customFormat="false" ht="12.75" hidden="true" customHeight="true" outlineLevel="0" collapsed="false"/>
    <row r="708" customFormat="false" ht="12.75" hidden="true" customHeight="true" outlineLevel="0" collapsed="false"/>
    <row r="709" customFormat="false" ht="12.75" hidden="true" customHeight="true" outlineLevel="0" collapsed="false"/>
    <row r="710" customFormat="false" ht="12.75" hidden="true" customHeight="true" outlineLevel="0" collapsed="false"/>
    <row r="711" customFormat="false" ht="12.75" hidden="true" customHeight="true" outlineLevel="0" collapsed="false"/>
    <row r="712" customFormat="false" ht="12.75" hidden="true" customHeight="true" outlineLevel="0" collapsed="false"/>
    <row r="713" customFormat="false" ht="12.75" hidden="true" customHeight="true" outlineLevel="0" collapsed="false"/>
    <row r="714" customFormat="false" ht="12.75" hidden="true" customHeight="true" outlineLevel="0" collapsed="false"/>
    <row r="715" customFormat="false" ht="12.75" hidden="true" customHeight="true" outlineLevel="0" collapsed="false"/>
    <row r="716" customFormat="false" ht="12.75" hidden="true" customHeight="true" outlineLevel="0" collapsed="false"/>
    <row r="717" customFormat="false" ht="12.75" hidden="true" customHeight="true" outlineLevel="0" collapsed="false"/>
    <row r="718" customFormat="false" ht="12.75" hidden="true" customHeight="true" outlineLevel="0" collapsed="false"/>
    <row r="719" customFormat="false" ht="12.75" hidden="true" customHeight="true" outlineLevel="0" collapsed="false"/>
    <row r="720" customFormat="false" ht="12.75" hidden="true" customHeight="true" outlineLevel="0" collapsed="false"/>
    <row r="721" customFormat="false" ht="12.75" hidden="true" customHeight="true" outlineLevel="0" collapsed="false"/>
    <row r="722" customFormat="false" ht="12.75" hidden="true" customHeight="true" outlineLevel="0" collapsed="false"/>
    <row r="723" customFormat="false" ht="12.75" hidden="true" customHeight="true" outlineLevel="0" collapsed="false"/>
    <row r="724" customFormat="false" ht="12.75" hidden="true" customHeight="true" outlineLevel="0" collapsed="false"/>
    <row r="725" customFormat="false" ht="12.75" hidden="true" customHeight="true" outlineLevel="0" collapsed="false"/>
    <row r="726" customFormat="false" ht="12.75" hidden="true" customHeight="true" outlineLevel="0" collapsed="false"/>
    <row r="727" customFormat="false" ht="12.75" hidden="true" customHeight="true" outlineLevel="0" collapsed="false"/>
    <row r="728" customFormat="false" ht="12.75" hidden="true" customHeight="true" outlineLevel="0" collapsed="false"/>
    <row r="729" customFormat="false" ht="12.75" hidden="true" customHeight="true" outlineLevel="0" collapsed="false"/>
    <row r="730" customFormat="false" ht="12.75" hidden="true" customHeight="true" outlineLevel="0" collapsed="false"/>
    <row r="731" customFormat="false" ht="12.75" hidden="true" customHeight="true" outlineLevel="0" collapsed="false"/>
    <row r="732" customFormat="false" ht="12.75" hidden="true" customHeight="true" outlineLevel="0" collapsed="false"/>
    <row r="733" customFormat="false" ht="12.75" hidden="true" customHeight="true" outlineLevel="0" collapsed="false"/>
    <row r="734" customFormat="false" ht="12.75" hidden="true" customHeight="true" outlineLevel="0" collapsed="false"/>
    <row r="735" customFormat="false" ht="12.75" hidden="true" customHeight="true" outlineLevel="0" collapsed="false"/>
    <row r="736" customFormat="false" ht="12.75" hidden="true" customHeight="true" outlineLevel="0" collapsed="false"/>
    <row r="737" customFormat="false" ht="12.75" hidden="true" customHeight="true" outlineLevel="0" collapsed="false"/>
    <row r="738" customFormat="false" ht="12.75" hidden="true" customHeight="true" outlineLevel="0" collapsed="false"/>
    <row r="739" customFormat="false" ht="12.75" hidden="true" customHeight="true" outlineLevel="0" collapsed="false"/>
    <row r="740" customFormat="false" ht="12.75" hidden="true" customHeight="true" outlineLevel="0" collapsed="false"/>
    <row r="741" customFormat="false" ht="12.75" hidden="true" customHeight="true" outlineLevel="0" collapsed="false"/>
    <row r="742" customFormat="false" ht="12.75" hidden="true" customHeight="true" outlineLevel="0" collapsed="false"/>
    <row r="743" customFormat="false" ht="12.75" hidden="true" customHeight="true" outlineLevel="0" collapsed="false"/>
    <row r="744" customFormat="false" ht="12.75" hidden="true" customHeight="true" outlineLevel="0" collapsed="false"/>
    <row r="745" customFormat="false" ht="12.75" hidden="true" customHeight="true" outlineLevel="0" collapsed="false"/>
    <row r="746" customFormat="false" ht="12.75" hidden="true" customHeight="true" outlineLevel="0" collapsed="false"/>
    <row r="747" customFormat="false" ht="12.75" hidden="true" customHeight="true" outlineLevel="0" collapsed="false"/>
    <row r="748" customFormat="false" ht="12.75" hidden="tru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</sheetData>
  <mergeCells count="58">
    <mergeCell ref="C6:M6"/>
    <mergeCell ref="D8:L8"/>
    <mergeCell ref="G11:M11"/>
    <mergeCell ref="D13:D14"/>
    <mergeCell ref="E13:E14"/>
    <mergeCell ref="F13:F14"/>
    <mergeCell ref="G13:G14"/>
    <mergeCell ref="H13:H14"/>
    <mergeCell ref="I13:I14"/>
    <mergeCell ref="J13:J14"/>
    <mergeCell ref="K13:L13"/>
    <mergeCell ref="E16:E20"/>
    <mergeCell ref="K16:L16"/>
    <mergeCell ref="K19:L19"/>
    <mergeCell ref="E21:E22"/>
    <mergeCell ref="E23:E24"/>
    <mergeCell ref="K24:L24"/>
    <mergeCell ref="E25:E26"/>
    <mergeCell ref="E27:E29"/>
    <mergeCell ref="K28:L28"/>
    <mergeCell ref="E30:E31"/>
    <mergeCell ref="D32:E32"/>
    <mergeCell ref="E33:E34"/>
    <mergeCell ref="K33:L33"/>
    <mergeCell ref="E35:E38"/>
    <mergeCell ref="K35:L35"/>
    <mergeCell ref="K37:L37"/>
    <mergeCell ref="E39:E40"/>
    <mergeCell ref="E41:E47"/>
    <mergeCell ref="K41:L41"/>
    <mergeCell ref="E49:E51"/>
    <mergeCell ref="E52:E56"/>
    <mergeCell ref="K52:L52"/>
    <mergeCell ref="E58:E59"/>
    <mergeCell ref="K59:L59"/>
    <mergeCell ref="E60:E61"/>
    <mergeCell ref="E62:E63"/>
    <mergeCell ref="E64:E65"/>
    <mergeCell ref="E73:E74"/>
    <mergeCell ref="K75:L75"/>
    <mergeCell ref="E76:E77"/>
    <mergeCell ref="D78:E78"/>
    <mergeCell ref="E82:E83"/>
    <mergeCell ref="K82:L82"/>
    <mergeCell ref="E84:E85"/>
    <mergeCell ref="E86:E87"/>
    <mergeCell ref="K86:L86"/>
    <mergeCell ref="E88:E89"/>
    <mergeCell ref="K88:L88"/>
    <mergeCell ref="E90:E91"/>
    <mergeCell ref="K90:L90"/>
    <mergeCell ref="E92:E93"/>
    <mergeCell ref="K92:L92"/>
    <mergeCell ref="E94:E95"/>
    <mergeCell ref="K94:L94"/>
    <mergeCell ref="D97:E97"/>
    <mergeCell ref="C103:M103"/>
    <mergeCell ref="C105:M105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84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80" workbookViewId="0">
      <selection pane="topLeft" activeCell="B80" activeCellId="0" sqref="B80:D80"/>
    </sheetView>
  </sheetViews>
  <sheetFormatPr defaultColWidth="11.53515625" defaultRowHeight="12.8" zeroHeight="tru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13.56"/>
    <col collapsed="false" customWidth="false" hidden="false" outlineLevel="0" max="5" min="5" style="1" width="11.56"/>
    <col collapsed="false" customWidth="true" hidden="false" outlineLevel="0" max="6" min="6" style="1" width="42.7"/>
    <col collapsed="false" customWidth="true" hidden="false" outlineLevel="0" max="7" min="7" style="134" width="6.99"/>
    <col collapsed="false" customWidth="true" hidden="false" outlineLevel="0" max="8" min="8" style="1" width="12.56"/>
    <col collapsed="false" customWidth="true" hidden="false" outlineLevel="0" max="9" min="9" style="1" width="17.28"/>
    <col collapsed="false" customWidth="true" hidden="false" outlineLevel="0" max="10" min="10" style="1" width="7.85"/>
    <col collapsed="false" customWidth="true" hidden="false" outlineLevel="0" max="12" min="11" style="1" width="7.56"/>
    <col collapsed="false" customWidth="true" hidden="false" outlineLevel="0" max="13" min="13" style="1" width="7.28"/>
    <col collapsed="false" customWidth="true" hidden="true" outlineLevel="0" max="15" min="14" style="1" width="9.14"/>
    <col collapsed="false" customWidth="true" hidden="false" outlineLevel="0" max="16" min="16" style="1" width="10.99"/>
    <col collapsed="false" customWidth="true" hidden="false" outlineLevel="0" max="17" min="17" style="1" width="12.56"/>
    <col collapsed="false" customWidth="true" hidden="false" outlineLevel="0" max="19" min="18" style="1" width="1.41"/>
    <col collapsed="false" customWidth="true" hidden="false" outlineLevel="0" max="20" min="20" style="1" width="1.85"/>
    <col collapsed="false" customWidth="true" hidden="false" outlineLevel="0" max="21" min="21" style="1" width="1.41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s="6" customFormat="true" ht="8.25" hidden="false" customHeight="true" outlineLevel="0" collapsed="false">
      <c r="A1" s="5"/>
      <c r="D1" s="135"/>
      <c r="E1" s="135"/>
      <c r="F1" s="136"/>
      <c r="G1" s="137"/>
      <c r="H1" s="138"/>
      <c r="I1" s="7"/>
      <c r="J1" s="7"/>
      <c r="K1" s="7"/>
      <c r="L1" s="7"/>
      <c r="M1" s="7"/>
      <c r="N1" s="7"/>
      <c r="O1" s="7"/>
    </row>
    <row r="2" s="6" customFormat="true" ht="8.25" hidden="false" customHeight="true" outlineLevel="0" collapsed="false">
      <c r="A2" s="5"/>
      <c r="B2" s="4"/>
      <c r="C2" s="4"/>
      <c r="D2" s="139"/>
      <c r="E2" s="139"/>
      <c r="F2" s="8"/>
      <c r="G2" s="140"/>
      <c r="H2" s="9"/>
      <c r="I2" s="10"/>
      <c r="J2" s="10"/>
      <c r="K2" s="10"/>
      <c r="L2" s="10"/>
      <c r="M2" s="10"/>
      <c r="N2" s="10"/>
      <c r="O2" s="10"/>
      <c r="P2" s="4"/>
      <c r="Q2" s="4"/>
      <c r="R2" s="4"/>
      <c r="S2" s="4"/>
    </row>
    <row r="3" customFormat="false" ht="12" hidden="false" customHeight="true" outlineLevel="0" collapsed="false">
      <c r="A3" s="5"/>
      <c r="D3" s="134"/>
      <c r="E3" s="134"/>
      <c r="F3" s="141"/>
      <c r="G3" s="142"/>
      <c r="H3" s="143"/>
      <c r="I3" s="11"/>
      <c r="J3" s="11"/>
      <c r="K3" s="11"/>
      <c r="L3" s="11"/>
      <c r="M3" s="11"/>
      <c r="N3" s="11"/>
      <c r="O3" s="11"/>
      <c r="T3" s="12"/>
      <c r="U3" s="6"/>
    </row>
    <row r="4" customFormat="false" ht="70.5" hidden="false" customHeight="true" outlineLevel="0" collapsed="false">
      <c r="A4" s="5"/>
      <c r="D4" s="134"/>
      <c r="E4" s="134"/>
      <c r="F4" s="141"/>
      <c r="G4" s="142"/>
      <c r="H4" s="143"/>
      <c r="I4" s="11"/>
      <c r="J4" s="11"/>
      <c r="K4" s="11"/>
      <c r="L4" s="11"/>
      <c r="M4" s="11"/>
      <c r="N4" s="11"/>
      <c r="O4" s="11"/>
      <c r="T4" s="12"/>
      <c r="U4" s="6"/>
    </row>
    <row r="5" customFormat="false" ht="18" hidden="false" customHeight="true" outlineLevel="0" collapsed="false">
      <c r="A5" s="5"/>
      <c r="D5" s="144" t="s">
        <v>0</v>
      </c>
      <c r="E5" s="134"/>
      <c r="F5" s="141"/>
      <c r="G5" s="142"/>
      <c r="H5" s="143"/>
      <c r="I5" s="11"/>
      <c r="J5" s="11"/>
      <c r="K5" s="11"/>
      <c r="L5" s="11"/>
      <c r="M5" s="11"/>
      <c r="N5" s="11"/>
      <c r="O5" s="11"/>
      <c r="T5" s="12"/>
      <c r="U5" s="6"/>
    </row>
    <row r="6" customFormat="false" ht="27.75" hidden="false" customHeight="true" outlineLevel="0" collapsed="false">
      <c r="A6" s="5"/>
      <c r="C6" s="145" t="s">
        <v>151</v>
      </c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T6" s="12"/>
      <c r="U6" s="6"/>
    </row>
    <row r="7" customFormat="false" ht="17.25" hidden="false" customHeight="true" outlineLevel="0" collapsed="false">
      <c r="A7" s="5"/>
      <c r="C7" s="146" t="s">
        <v>152</v>
      </c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7"/>
      <c r="T7" s="12"/>
      <c r="U7" s="6"/>
    </row>
    <row r="8" customFormat="false" ht="17.25" hidden="false" customHeight="true" outlineLevel="0" collapsed="false">
      <c r="A8" s="5"/>
      <c r="C8" s="148"/>
      <c r="D8" s="149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50"/>
      <c r="T8" s="12"/>
      <c r="U8" s="6"/>
    </row>
    <row r="9" customFormat="false" ht="17.25" hidden="false" customHeight="true" outlineLevel="0" collapsed="false">
      <c r="A9" s="5"/>
      <c r="C9" s="148"/>
      <c r="D9" s="151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50"/>
      <c r="T9" s="12"/>
      <c r="U9" s="6"/>
    </row>
    <row r="10" customFormat="false" ht="17.25" hidden="true" customHeight="true" outlineLevel="0" collapsed="false">
      <c r="A10" s="5"/>
      <c r="C10" s="148"/>
      <c r="D10" s="151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50"/>
      <c r="T10" s="12"/>
      <c r="U10" s="6"/>
    </row>
    <row r="11" customFormat="false" ht="15.75" hidden="false" customHeight="true" outlineLevel="0" collapsed="false">
      <c r="A11" s="5"/>
      <c r="D11" s="152" t="n">
        <v>42220</v>
      </c>
      <c r="E11" s="153"/>
      <c r="F11" s="154"/>
      <c r="G11" s="155"/>
      <c r="H11" s="143"/>
      <c r="I11" s="156" t="s">
        <v>2</v>
      </c>
      <c r="J11" s="156"/>
      <c r="K11" s="156"/>
      <c r="L11" s="156"/>
      <c r="M11" s="156"/>
      <c r="N11" s="156"/>
      <c r="O11" s="156"/>
      <c r="P11" s="156"/>
      <c r="Q11" s="156"/>
      <c r="R11" s="156"/>
      <c r="T11" s="12"/>
      <c r="U11" s="6"/>
    </row>
    <row r="12" customFormat="false" ht="7.5" hidden="false" customHeight="true" outlineLevel="0" collapsed="false">
      <c r="A12" s="5"/>
      <c r="C12" s="23"/>
      <c r="D12" s="157"/>
      <c r="E12" s="157"/>
      <c r="F12" s="158"/>
      <c r="G12" s="159"/>
      <c r="H12" s="160"/>
      <c r="I12" s="27"/>
      <c r="J12" s="27"/>
      <c r="K12" s="27"/>
      <c r="L12" s="27"/>
      <c r="M12" s="27"/>
      <c r="N12" s="27"/>
      <c r="O12" s="27"/>
      <c r="P12" s="28"/>
      <c r="Q12" s="28"/>
      <c r="R12" s="29"/>
      <c r="T12" s="12"/>
      <c r="U12" s="6"/>
    </row>
    <row r="13" s="31" customFormat="true" ht="15" hidden="false" customHeight="true" outlineLevel="0" collapsed="false">
      <c r="A13" s="30"/>
      <c r="C13" s="32"/>
      <c r="D13" s="161" t="s">
        <v>153</v>
      </c>
      <c r="E13" s="162" t="s">
        <v>154</v>
      </c>
      <c r="F13" s="163" t="s">
        <v>155</v>
      </c>
      <c r="G13" s="163" t="s">
        <v>156</v>
      </c>
      <c r="H13" s="164" t="s">
        <v>5</v>
      </c>
      <c r="I13" s="164" t="s">
        <v>157</v>
      </c>
      <c r="J13" s="161" t="s">
        <v>7</v>
      </c>
      <c r="K13" s="162" t="s">
        <v>8</v>
      </c>
      <c r="L13" s="162" t="s">
        <v>9</v>
      </c>
      <c r="M13" s="163" t="s">
        <v>158</v>
      </c>
      <c r="N13" s="165" t="s">
        <v>159</v>
      </c>
      <c r="O13" s="165"/>
      <c r="P13" s="165"/>
      <c r="Q13" s="165"/>
      <c r="R13" s="40"/>
      <c r="T13" s="41"/>
      <c r="U13" s="42"/>
    </row>
    <row r="14" s="31" customFormat="true" ht="28.5" hidden="false" customHeight="true" outlineLevel="0" collapsed="false">
      <c r="A14" s="30"/>
      <c r="C14" s="32"/>
      <c r="D14" s="161"/>
      <c r="E14" s="162"/>
      <c r="F14" s="163"/>
      <c r="G14" s="163"/>
      <c r="H14" s="164"/>
      <c r="I14" s="164"/>
      <c r="J14" s="161"/>
      <c r="K14" s="162"/>
      <c r="L14" s="162"/>
      <c r="M14" s="163"/>
      <c r="N14" s="166" t="s">
        <v>160</v>
      </c>
      <c r="O14" s="166"/>
      <c r="P14" s="166" t="s">
        <v>161</v>
      </c>
      <c r="Q14" s="166"/>
      <c r="R14" s="40"/>
      <c r="T14" s="41"/>
      <c r="U14" s="42"/>
    </row>
    <row r="15" s="31" customFormat="true" ht="19.5" hidden="false" customHeight="true" outlineLevel="0" collapsed="false">
      <c r="A15" s="30"/>
      <c r="C15" s="32"/>
      <c r="D15" s="161"/>
      <c r="E15" s="162"/>
      <c r="F15" s="163"/>
      <c r="G15" s="163"/>
      <c r="H15" s="164"/>
      <c r="I15" s="164"/>
      <c r="J15" s="161"/>
      <c r="K15" s="162"/>
      <c r="L15" s="162"/>
      <c r="M15" s="163"/>
      <c r="N15" s="161" t="s">
        <v>11</v>
      </c>
      <c r="O15" s="167" t="s">
        <v>12</v>
      </c>
      <c r="P15" s="162" t="s">
        <v>11</v>
      </c>
      <c r="Q15" s="167" t="s">
        <v>12</v>
      </c>
      <c r="R15" s="40"/>
      <c r="T15" s="41"/>
      <c r="U15" s="42"/>
    </row>
    <row r="16" s="31" customFormat="true" ht="21.95" hidden="false" customHeight="true" outlineLevel="0" collapsed="false">
      <c r="A16" s="30" t="s">
        <v>162</v>
      </c>
      <c r="C16" s="32"/>
      <c r="D16" s="168" t="s">
        <v>162</v>
      </c>
      <c r="E16" s="168"/>
      <c r="F16" s="168"/>
      <c r="G16" s="168"/>
      <c r="H16" s="169"/>
      <c r="I16" s="169"/>
      <c r="J16" s="169"/>
      <c r="K16" s="169"/>
      <c r="L16" s="169"/>
      <c r="M16" s="169"/>
      <c r="N16" s="170"/>
      <c r="O16" s="170"/>
      <c r="P16" s="171"/>
      <c r="Q16" s="171"/>
      <c r="R16" s="40"/>
      <c r="T16" s="41"/>
      <c r="U16" s="42"/>
    </row>
    <row r="17" s="31" customFormat="true" ht="17.1" hidden="false" customHeight="true" outlineLevel="0" collapsed="false">
      <c r="A17" s="30"/>
      <c r="C17" s="32"/>
      <c r="D17" s="172" t="n">
        <v>151810</v>
      </c>
      <c r="E17" s="173" t="s">
        <v>163</v>
      </c>
      <c r="F17" s="174" t="s">
        <v>164</v>
      </c>
      <c r="G17" s="164" t="s">
        <v>165</v>
      </c>
      <c r="H17" s="175" t="s">
        <v>166</v>
      </c>
      <c r="I17" s="164" t="s">
        <v>49</v>
      </c>
      <c r="J17" s="176" t="n">
        <v>2.44</v>
      </c>
      <c r="K17" s="176" t="n">
        <v>59</v>
      </c>
      <c r="L17" s="176" t="n">
        <v>528</v>
      </c>
      <c r="M17" s="177" t="n">
        <v>8976</v>
      </c>
      <c r="N17" s="178" t="n">
        <v>0.86</v>
      </c>
      <c r="O17" s="179" t="n">
        <v>50.74</v>
      </c>
      <c r="P17" s="180" t="n">
        <v>1.1</v>
      </c>
      <c r="Q17" s="181" t="n">
        <v>64.9</v>
      </c>
      <c r="R17" s="40"/>
      <c r="T17" s="41"/>
      <c r="U17" s="42"/>
    </row>
    <row r="18" s="31" customFormat="true" ht="17.1" hidden="false" customHeight="true" outlineLevel="0" collapsed="false">
      <c r="A18" s="30"/>
      <c r="C18" s="32"/>
      <c r="D18" s="172" t="n">
        <v>152110</v>
      </c>
      <c r="E18" s="173" t="s">
        <v>163</v>
      </c>
      <c r="F18" s="174" t="s">
        <v>167</v>
      </c>
      <c r="G18" s="164" t="s">
        <v>165</v>
      </c>
      <c r="H18" s="175" t="s">
        <v>168</v>
      </c>
      <c r="I18" s="164" t="s">
        <v>49</v>
      </c>
      <c r="J18" s="176" t="n">
        <v>2.39</v>
      </c>
      <c r="K18" s="176" t="n">
        <v>57</v>
      </c>
      <c r="L18" s="176" t="n">
        <v>528</v>
      </c>
      <c r="M18" s="177" t="n">
        <v>9504</v>
      </c>
      <c r="N18" s="178" t="n">
        <v>0.86</v>
      </c>
      <c r="O18" s="179" t="n">
        <v>49.02</v>
      </c>
      <c r="P18" s="182" t="n">
        <v>0.9</v>
      </c>
      <c r="Q18" s="182"/>
      <c r="R18" s="40"/>
      <c r="T18" s="41"/>
      <c r="U18" s="42"/>
    </row>
    <row r="19" s="31" customFormat="true" ht="17.1" hidden="false" customHeight="true" outlineLevel="0" collapsed="false">
      <c r="A19" s="30"/>
      <c r="C19" s="32"/>
      <c r="D19" s="172" t="n">
        <v>153110</v>
      </c>
      <c r="E19" s="173" t="s">
        <v>163</v>
      </c>
      <c r="F19" s="174" t="s">
        <v>169</v>
      </c>
      <c r="G19" s="164" t="s">
        <v>165</v>
      </c>
      <c r="H19" s="175" t="s">
        <v>168</v>
      </c>
      <c r="I19" s="164" t="s">
        <v>49</v>
      </c>
      <c r="J19" s="176" t="n">
        <v>2.39</v>
      </c>
      <c r="K19" s="176" t="n">
        <v>57</v>
      </c>
      <c r="L19" s="176" t="n">
        <v>528</v>
      </c>
      <c r="M19" s="177" t="n">
        <v>9504</v>
      </c>
      <c r="N19" s="178" t="n">
        <v>0.86</v>
      </c>
      <c r="O19" s="179" t="n">
        <v>49.02</v>
      </c>
      <c r="P19" s="180" t="n">
        <v>0.94</v>
      </c>
      <c r="Q19" s="181" t="n">
        <v>53.58</v>
      </c>
      <c r="R19" s="40"/>
      <c r="T19" s="41"/>
      <c r="U19" s="42"/>
    </row>
    <row r="20" s="31" customFormat="true" ht="17.1" hidden="false" customHeight="true" outlineLevel="0" collapsed="false">
      <c r="A20" s="30"/>
      <c r="C20" s="32"/>
      <c r="D20" s="172" t="n">
        <v>12452110</v>
      </c>
      <c r="E20" s="173" t="s">
        <v>163</v>
      </c>
      <c r="F20" s="183" t="s">
        <v>170</v>
      </c>
      <c r="G20" s="164" t="s">
        <v>165</v>
      </c>
      <c r="H20" s="175" t="s">
        <v>171</v>
      </c>
      <c r="I20" s="164" t="s">
        <v>49</v>
      </c>
      <c r="J20" s="176" t="n">
        <v>2.15</v>
      </c>
      <c r="K20" s="176" t="n">
        <v>57</v>
      </c>
      <c r="L20" s="176" t="n">
        <v>612</v>
      </c>
      <c r="M20" s="177" t="n">
        <v>10404</v>
      </c>
      <c r="N20" s="178" t="n">
        <v>0.86</v>
      </c>
      <c r="O20" s="179" t="n">
        <v>49.02</v>
      </c>
      <c r="P20" s="182" t="n">
        <v>0.79</v>
      </c>
      <c r="Q20" s="182"/>
      <c r="R20" s="40"/>
      <c r="T20" s="41"/>
      <c r="U20" s="42"/>
    </row>
    <row r="21" s="31" customFormat="true" ht="17.1" hidden="false" customHeight="true" outlineLevel="0" collapsed="false">
      <c r="A21" s="30"/>
      <c r="C21" s="32"/>
      <c r="D21" s="172" t="n">
        <v>12454110</v>
      </c>
      <c r="E21" s="173" t="s">
        <v>163</v>
      </c>
      <c r="F21" s="184" t="s">
        <v>172</v>
      </c>
      <c r="G21" s="185" t="s">
        <v>165</v>
      </c>
      <c r="H21" s="175" t="s">
        <v>171</v>
      </c>
      <c r="I21" s="185" t="s">
        <v>49</v>
      </c>
      <c r="J21" s="176" t="n">
        <v>2.15</v>
      </c>
      <c r="K21" s="176" t="n">
        <v>57</v>
      </c>
      <c r="L21" s="176" t="n">
        <v>612</v>
      </c>
      <c r="M21" s="177" t="n">
        <v>10404</v>
      </c>
      <c r="N21" s="178" t="n">
        <v>0.86</v>
      </c>
      <c r="O21" s="179" t="n">
        <v>49.02</v>
      </c>
      <c r="P21" s="182" t="n">
        <v>0.8</v>
      </c>
      <c r="Q21" s="182"/>
      <c r="R21" s="40"/>
      <c r="T21" s="41"/>
      <c r="U21" s="42"/>
    </row>
    <row r="22" s="31" customFormat="true" ht="17.1" hidden="false" customHeight="true" outlineLevel="0" collapsed="false">
      <c r="A22" s="30"/>
      <c r="C22" s="32"/>
      <c r="D22" s="186" t="n">
        <v>12801212</v>
      </c>
      <c r="E22" s="173" t="s">
        <v>163</v>
      </c>
      <c r="F22" s="174" t="s">
        <v>173</v>
      </c>
      <c r="G22" s="164" t="s">
        <v>165</v>
      </c>
      <c r="H22" s="175" t="s">
        <v>168</v>
      </c>
      <c r="I22" s="164" t="s">
        <v>49</v>
      </c>
      <c r="J22" s="176" t="n">
        <v>2.12</v>
      </c>
      <c r="K22" s="176" t="n">
        <v>57</v>
      </c>
      <c r="L22" s="176" t="n">
        <v>652</v>
      </c>
      <c r="M22" s="177" t="n">
        <v>10432</v>
      </c>
      <c r="N22" s="178" t="n">
        <v>0.86</v>
      </c>
      <c r="O22" s="179" t="n">
        <v>49.02</v>
      </c>
      <c r="P22" s="180" t="n">
        <v>0.91</v>
      </c>
      <c r="Q22" s="181" t="n">
        <v>51.87</v>
      </c>
      <c r="R22" s="40"/>
      <c r="T22" s="41"/>
      <c r="U22" s="42"/>
    </row>
    <row r="23" s="31" customFormat="true" ht="17.1" hidden="false" customHeight="true" outlineLevel="0" collapsed="false">
      <c r="A23" s="30"/>
      <c r="C23" s="32"/>
      <c r="D23" s="186" t="n">
        <v>12802912</v>
      </c>
      <c r="E23" s="173" t="s">
        <v>163</v>
      </c>
      <c r="F23" s="174" t="s">
        <v>174</v>
      </c>
      <c r="G23" s="164" t="s">
        <v>165</v>
      </c>
      <c r="H23" s="175" t="s">
        <v>168</v>
      </c>
      <c r="I23" s="164" t="s">
        <v>49</v>
      </c>
      <c r="J23" s="176" t="n">
        <v>2.12</v>
      </c>
      <c r="K23" s="176" t="n">
        <v>57</v>
      </c>
      <c r="L23" s="176" t="n">
        <v>652</v>
      </c>
      <c r="M23" s="177" t="n">
        <v>10432</v>
      </c>
      <c r="N23" s="178" t="n">
        <v>0.86</v>
      </c>
      <c r="O23" s="179" t="n">
        <v>49.02</v>
      </c>
      <c r="P23" s="180" t="n">
        <v>1</v>
      </c>
      <c r="Q23" s="181" t="n">
        <v>57</v>
      </c>
      <c r="R23" s="40"/>
      <c r="T23" s="41"/>
      <c r="U23" s="42"/>
    </row>
    <row r="24" s="31" customFormat="true" ht="17.1" hidden="false" customHeight="true" outlineLevel="0" collapsed="false">
      <c r="A24" s="30"/>
      <c r="C24" s="32"/>
      <c r="D24" s="186" t="n">
        <v>133850</v>
      </c>
      <c r="E24" s="173" t="s">
        <v>163</v>
      </c>
      <c r="F24" s="174" t="s">
        <v>175</v>
      </c>
      <c r="G24" s="164" t="s">
        <v>176</v>
      </c>
      <c r="H24" s="187" t="s">
        <v>177</v>
      </c>
      <c r="I24" s="164" t="s">
        <v>49</v>
      </c>
      <c r="J24" s="176" t="n">
        <v>2.71</v>
      </c>
      <c r="K24" s="176" t="n">
        <v>57</v>
      </c>
      <c r="L24" s="176" t="n">
        <v>552</v>
      </c>
      <c r="M24" s="177" t="n">
        <v>8190</v>
      </c>
      <c r="N24" s="178" t="n">
        <v>0.86</v>
      </c>
      <c r="O24" s="179" t="n">
        <v>49.02</v>
      </c>
      <c r="P24" s="180" t="n">
        <v>1.29</v>
      </c>
      <c r="Q24" s="181" t="n">
        <v>73.53</v>
      </c>
      <c r="R24" s="40"/>
      <c r="T24" s="41"/>
      <c r="U24" s="42"/>
    </row>
    <row r="25" s="31" customFormat="true" ht="17.1" hidden="false" customHeight="true" outlineLevel="0" collapsed="false">
      <c r="A25" s="30"/>
      <c r="C25" s="32"/>
      <c r="D25" s="172" t="n">
        <v>133050</v>
      </c>
      <c r="E25" s="173" t="s">
        <v>163</v>
      </c>
      <c r="F25" s="174" t="s">
        <v>178</v>
      </c>
      <c r="G25" s="164" t="s">
        <v>176</v>
      </c>
      <c r="H25" s="187" t="s">
        <v>177</v>
      </c>
      <c r="I25" s="164" t="s">
        <v>49</v>
      </c>
      <c r="J25" s="176" t="n">
        <v>2.71</v>
      </c>
      <c r="K25" s="176" t="n">
        <v>57</v>
      </c>
      <c r="L25" s="176" t="n">
        <v>552</v>
      </c>
      <c r="M25" s="177" t="n">
        <v>8190</v>
      </c>
      <c r="N25" s="178" t="n">
        <v>0.86</v>
      </c>
      <c r="O25" s="179" t="n">
        <v>49.02</v>
      </c>
      <c r="P25" s="180" t="n">
        <v>1.4</v>
      </c>
      <c r="Q25" s="181" t="n">
        <v>79.8</v>
      </c>
      <c r="R25" s="40"/>
      <c r="T25" s="41"/>
      <c r="U25" s="42"/>
    </row>
    <row r="26" s="54" customFormat="true" ht="21.95" hidden="false" customHeight="true" outlineLevel="0" collapsed="false">
      <c r="A26" s="53"/>
      <c r="C26" s="55"/>
      <c r="D26" s="168" t="s">
        <v>179</v>
      </c>
      <c r="E26" s="168"/>
      <c r="F26" s="168"/>
      <c r="G26" s="170"/>
      <c r="H26" s="170"/>
      <c r="I26" s="170"/>
      <c r="J26" s="188"/>
      <c r="K26" s="188"/>
      <c r="L26" s="188"/>
      <c r="M26" s="170"/>
      <c r="N26" s="170"/>
      <c r="O26" s="170"/>
      <c r="P26" s="170"/>
      <c r="Q26" s="170"/>
      <c r="R26" s="64"/>
      <c r="T26" s="65"/>
      <c r="U26" s="66"/>
    </row>
    <row r="27" s="31" customFormat="true" ht="17.1" hidden="false" customHeight="true" outlineLevel="0" collapsed="false">
      <c r="A27" s="30"/>
      <c r="C27" s="32"/>
      <c r="D27" s="172" t="n">
        <v>151810</v>
      </c>
      <c r="E27" s="173" t="s">
        <v>163</v>
      </c>
      <c r="F27" s="174" t="s">
        <v>164</v>
      </c>
      <c r="G27" s="164" t="s">
        <v>165</v>
      </c>
      <c r="H27" s="175" t="s">
        <v>166</v>
      </c>
      <c r="I27" s="164" t="s">
        <v>49</v>
      </c>
      <c r="J27" s="189" t="n">
        <v>2.44</v>
      </c>
      <c r="K27" s="190" t="n">
        <v>59</v>
      </c>
      <c r="L27" s="190" t="n">
        <v>528</v>
      </c>
      <c r="M27" s="177" t="n">
        <v>8976</v>
      </c>
      <c r="N27" s="178" t="n">
        <v>1.06</v>
      </c>
      <c r="O27" s="179" t="n">
        <v>62.54</v>
      </c>
      <c r="P27" s="191" t="n">
        <v>1.1</v>
      </c>
      <c r="Q27" s="192" t="n">
        <v>64.9</v>
      </c>
      <c r="R27" s="40"/>
      <c r="T27" s="41"/>
      <c r="U27" s="42"/>
    </row>
    <row r="28" s="31" customFormat="true" ht="17.1" hidden="true" customHeight="true" outlineLevel="0" collapsed="false">
      <c r="A28" s="30"/>
      <c r="C28" s="32"/>
      <c r="D28" s="172" t="n">
        <v>154810</v>
      </c>
      <c r="E28" s="173" t="s">
        <v>163</v>
      </c>
      <c r="F28" s="174" t="s">
        <v>180</v>
      </c>
      <c r="G28" s="164" t="s">
        <v>165</v>
      </c>
      <c r="H28" s="175" t="s">
        <v>166</v>
      </c>
      <c r="I28" s="164" t="s">
        <v>49</v>
      </c>
      <c r="J28" s="189" t="n">
        <v>2.44</v>
      </c>
      <c r="K28" s="190" t="n">
        <v>57</v>
      </c>
      <c r="L28" s="190" t="n">
        <v>528</v>
      </c>
      <c r="M28" s="177" t="n">
        <v>8976</v>
      </c>
      <c r="N28" s="178" t="n">
        <v>0</v>
      </c>
      <c r="O28" s="179" t="n">
        <v>0</v>
      </c>
      <c r="P28" s="191" t="n">
        <v>0</v>
      </c>
      <c r="Q28" s="192" t="n">
        <v>0</v>
      </c>
      <c r="R28" s="40"/>
      <c r="T28" s="41"/>
      <c r="U28" s="42"/>
    </row>
    <row r="29" s="31" customFormat="true" ht="17.1" hidden="false" customHeight="true" outlineLevel="0" collapsed="false">
      <c r="A29" s="30"/>
      <c r="C29" s="32"/>
      <c r="D29" s="172" t="n">
        <v>154910</v>
      </c>
      <c r="E29" s="173" t="s">
        <v>163</v>
      </c>
      <c r="F29" s="174" t="s">
        <v>181</v>
      </c>
      <c r="G29" s="164" t="s">
        <v>165</v>
      </c>
      <c r="H29" s="175" t="s">
        <v>166</v>
      </c>
      <c r="I29" s="164" t="s">
        <v>49</v>
      </c>
      <c r="J29" s="189" t="n">
        <v>2.44</v>
      </c>
      <c r="K29" s="190" t="n">
        <v>59</v>
      </c>
      <c r="L29" s="190" t="n">
        <v>528</v>
      </c>
      <c r="M29" s="177" t="n">
        <v>8976</v>
      </c>
      <c r="N29" s="178" t="n">
        <v>1.25</v>
      </c>
      <c r="O29" s="179" t="n">
        <v>73.75</v>
      </c>
      <c r="P29" s="191" t="n">
        <v>1.25</v>
      </c>
      <c r="Q29" s="192" t="n">
        <v>73.75</v>
      </c>
      <c r="R29" s="40"/>
      <c r="T29" s="41"/>
      <c r="U29" s="42"/>
    </row>
    <row r="30" s="31" customFormat="true" ht="17.1" hidden="false" customHeight="true" outlineLevel="0" collapsed="false">
      <c r="A30" s="30"/>
      <c r="C30" s="32"/>
      <c r="D30" s="172" t="n">
        <v>152110</v>
      </c>
      <c r="E30" s="173" t="s">
        <v>163</v>
      </c>
      <c r="F30" s="174" t="s">
        <v>167</v>
      </c>
      <c r="G30" s="164" t="s">
        <v>165</v>
      </c>
      <c r="H30" s="175" t="s">
        <v>168</v>
      </c>
      <c r="I30" s="164" t="s">
        <v>49</v>
      </c>
      <c r="J30" s="189" t="n">
        <v>2.39</v>
      </c>
      <c r="K30" s="190" t="n">
        <v>57</v>
      </c>
      <c r="L30" s="190" t="n">
        <v>528</v>
      </c>
      <c r="M30" s="177" t="n">
        <v>9504</v>
      </c>
      <c r="N30" s="178" t="n">
        <v>0.86</v>
      </c>
      <c r="O30" s="179" t="n">
        <v>49.02</v>
      </c>
      <c r="P30" s="182" t="n">
        <v>0.9</v>
      </c>
      <c r="Q30" s="182"/>
      <c r="R30" s="40"/>
      <c r="T30" s="41"/>
      <c r="U30" s="42"/>
    </row>
    <row r="31" s="31" customFormat="true" ht="17.1" hidden="false" customHeight="true" outlineLevel="0" collapsed="false">
      <c r="A31" s="30"/>
      <c r="C31" s="32"/>
      <c r="D31" s="172" t="n">
        <v>151510</v>
      </c>
      <c r="E31" s="173" t="s">
        <v>163</v>
      </c>
      <c r="F31" s="174" t="s">
        <v>182</v>
      </c>
      <c r="G31" s="164" t="s">
        <v>165</v>
      </c>
      <c r="H31" s="175" t="s">
        <v>168</v>
      </c>
      <c r="I31" s="164" t="s">
        <v>49</v>
      </c>
      <c r="J31" s="189" t="n">
        <v>2.39</v>
      </c>
      <c r="K31" s="190" t="n">
        <v>57</v>
      </c>
      <c r="L31" s="190" t="n">
        <v>528</v>
      </c>
      <c r="M31" s="177" t="n">
        <v>9504</v>
      </c>
      <c r="N31" s="178" t="n">
        <v>0.86</v>
      </c>
      <c r="O31" s="179" t="n">
        <v>49.02</v>
      </c>
      <c r="P31" s="182" t="n">
        <v>0.91</v>
      </c>
      <c r="Q31" s="182"/>
      <c r="R31" s="40"/>
      <c r="T31" s="41"/>
      <c r="U31" s="42"/>
    </row>
    <row r="32" s="31" customFormat="true" ht="17.1" hidden="false" customHeight="true" outlineLevel="0" collapsed="false">
      <c r="A32" s="30"/>
      <c r="C32" s="32"/>
      <c r="D32" s="172" t="n">
        <v>153110</v>
      </c>
      <c r="E32" s="173" t="s">
        <v>163</v>
      </c>
      <c r="F32" s="174" t="s">
        <v>169</v>
      </c>
      <c r="G32" s="164" t="s">
        <v>165</v>
      </c>
      <c r="H32" s="175" t="s">
        <v>168</v>
      </c>
      <c r="I32" s="164" t="s">
        <v>49</v>
      </c>
      <c r="J32" s="189" t="n">
        <v>2.39</v>
      </c>
      <c r="K32" s="190" t="n">
        <v>57</v>
      </c>
      <c r="L32" s="190" t="n">
        <v>528</v>
      </c>
      <c r="M32" s="177" t="n">
        <v>9504</v>
      </c>
      <c r="N32" s="178" t="n">
        <v>0.9</v>
      </c>
      <c r="O32" s="179" t="n">
        <v>51.3</v>
      </c>
      <c r="P32" s="182" t="n">
        <v>0.94</v>
      </c>
      <c r="Q32" s="182"/>
      <c r="R32" s="40"/>
      <c r="T32" s="41"/>
      <c r="U32" s="42"/>
    </row>
    <row r="33" s="31" customFormat="true" ht="17.1" hidden="true" customHeight="true" outlineLevel="0" collapsed="false">
      <c r="A33" s="30"/>
      <c r="C33" s="32"/>
      <c r="D33" s="172" t="n">
        <v>152410</v>
      </c>
      <c r="E33" s="173" t="s">
        <v>163</v>
      </c>
      <c r="F33" s="174" t="s">
        <v>183</v>
      </c>
      <c r="G33" s="164" t="s">
        <v>165</v>
      </c>
      <c r="H33" s="175" t="s">
        <v>168</v>
      </c>
      <c r="I33" s="164" t="s">
        <v>49</v>
      </c>
      <c r="J33" s="189" t="n">
        <v>2.39</v>
      </c>
      <c r="K33" s="190" t="n">
        <v>57</v>
      </c>
      <c r="L33" s="190" t="n">
        <v>528</v>
      </c>
      <c r="M33" s="177" t="n">
        <v>9504</v>
      </c>
      <c r="N33" s="178" t="n">
        <v>0</v>
      </c>
      <c r="O33" s="179" t="n">
        <v>0</v>
      </c>
      <c r="P33" s="191" t="n">
        <v>0</v>
      </c>
      <c r="Q33" s="192" t="n">
        <v>0</v>
      </c>
      <c r="R33" s="40"/>
      <c r="T33" s="41"/>
      <c r="U33" s="42"/>
    </row>
    <row r="34" s="31" customFormat="true" ht="17.1" hidden="false" customHeight="true" outlineLevel="0" collapsed="false">
      <c r="A34" s="30"/>
      <c r="C34" s="32"/>
      <c r="D34" s="172" t="n">
        <v>154710</v>
      </c>
      <c r="E34" s="173" t="s">
        <v>163</v>
      </c>
      <c r="F34" s="174" t="s">
        <v>184</v>
      </c>
      <c r="G34" s="164" t="s">
        <v>165</v>
      </c>
      <c r="H34" s="187" t="s">
        <v>177</v>
      </c>
      <c r="I34" s="164" t="s">
        <v>49</v>
      </c>
      <c r="J34" s="189" t="n">
        <v>2.24</v>
      </c>
      <c r="K34" s="190" t="n">
        <v>57</v>
      </c>
      <c r="L34" s="190" t="n">
        <v>528</v>
      </c>
      <c r="M34" s="177" t="n">
        <v>9504</v>
      </c>
      <c r="N34" s="178" t="n">
        <v>1</v>
      </c>
      <c r="O34" s="179" t="n">
        <v>57</v>
      </c>
      <c r="P34" s="191" t="n">
        <v>1</v>
      </c>
      <c r="Q34" s="192" t="n">
        <v>57</v>
      </c>
      <c r="R34" s="40"/>
      <c r="T34" s="41"/>
      <c r="U34" s="42"/>
    </row>
    <row r="35" s="31" customFormat="true" ht="17.1" hidden="false" customHeight="true" outlineLevel="0" collapsed="false">
      <c r="A35" s="30"/>
      <c r="C35" s="32"/>
      <c r="D35" s="186" t="n">
        <v>151610</v>
      </c>
      <c r="E35" s="173" t="s">
        <v>163</v>
      </c>
      <c r="F35" s="174" t="s">
        <v>185</v>
      </c>
      <c r="G35" s="164" t="s">
        <v>165</v>
      </c>
      <c r="H35" s="187" t="s">
        <v>168</v>
      </c>
      <c r="I35" s="164" t="s">
        <v>49</v>
      </c>
      <c r="J35" s="189" t="n">
        <v>2.39</v>
      </c>
      <c r="K35" s="190" t="n">
        <v>57</v>
      </c>
      <c r="L35" s="190" t="n">
        <v>528</v>
      </c>
      <c r="M35" s="177" t="n">
        <v>9504</v>
      </c>
      <c r="N35" s="178" t="n">
        <v>1.04</v>
      </c>
      <c r="O35" s="179" t="n">
        <v>59.28</v>
      </c>
      <c r="P35" s="191" t="n">
        <v>1.04</v>
      </c>
      <c r="Q35" s="192" t="n">
        <v>59.28</v>
      </c>
      <c r="R35" s="40"/>
      <c r="T35" s="41"/>
      <c r="U35" s="42"/>
    </row>
    <row r="36" s="31" customFormat="true" ht="17.1" hidden="false" customHeight="true" outlineLevel="0" collapsed="false">
      <c r="A36" s="30"/>
      <c r="C36" s="32"/>
      <c r="D36" s="186" t="n">
        <v>151410</v>
      </c>
      <c r="E36" s="173" t="s">
        <v>163</v>
      </c>
      <c r="F36" s="174" t="s">
        <v>186</v>
      </c>
      <c r="G36" s="164" t="s">
        <v>165</v>
      </c>
      <c r="H36" s="187" t="s">
        <v>168</v>
      </c>
      <c r="I36" s="164" t="s">
        <v>49</v>
      </c>
      <c r="J36" s="189" t="n">
        <v>2.39</v>
      </c>
      <c r="K36" s="190" t="n">
        <v>57</v>
      </c>
      <c r="L36" s="190" t="n">
        <v>528</v>
      </c>
      <c r="M36" s="177" t="n">
        <v>9504</v>
      </c>
      <c r="N36" s="178" t="n">
        <v>0.86</v>
      </c>
      <c r="O36" s="179" t="n">
        <v>49.02</v>
      </c>
      <c r="P36" s="182" t="n">
        <v>0.9</v>
      </c>
      <c r="Q36" s="182"/>
      <c r="R36" s="40"/>
      <c r="T36" s="41"/>
      <c r="U36" s="42"/>
    </row>
    <row r="37" s="31" customFormat="true" ht="17.1" hidden="false" customHeight="true" outlineLevel="0" collapsed="false">
      <c r="A37" s="30"/>
      <c r="C37" s="32"/>
      <c r="D37" s="193" t="n">
        <v>166010</v>
      </c>
      <c r="E37" s="194" t="s">
        <v>163</v>
      </c>
      <c r="F37" s="195" t="s">
        <v>187</v>
      </c>
      <c r="G37" s="185" t="s">
        <v>165</v>
      </c>
      <c r="H37" s="196" t="s">
        <v>168</v>
      </c>
      <c r="I37" s="185" t="s">
        <v>49</v>
      </c>
      <c r="J37" s="189" t="n">
        <v>2.39</v>
      </c>
      <c r="K37" s="190" t="n">
        <v>57</v>
      </c>
      <c r="L37" s="190" t="n">
        <v>528</v>
      </c>
      <c r="M37" s="197" t="n">
        <v>9504</v>
      </c>
      <c r="N37" s="198" t="e">
        <f aca="false"/>
        <v>#VALUE!</v>
      </c>
      <c r="O37" s="198"/>
      <c r="P37" s="182" t="n">
        <v>0.95</v>
      </c>
      <c r="Q37" s="182"/>
      <c r="R37" s="40"/>
      <c r="T37" s="41"/>
      <c r="U37" s="42"/>
    </row>
    <row r="38" s="31" customFormat="true" ht="17.1" hidden="true" customHeight="true" outlineLevel="0" collapsed="false">
      <c r="A38" s="30"/>
      <c r="C38" s="32"/>
      <c r="D38" s="186" t="n">
        <v>166210</v>
      </c>
      <c r="E38" s="173" t="s">
        <v>163</v>
      </c>
      <c r="F38" s="174" t="s">
        <v>188</v>
      </c>
      <c r="G38" s="164" t="s">
        <v>165</v>
      </c>
      <c r="H38" s="187" t="s">
        <v>168</v>
      </c>
      <c r="I38" s="164" t="s">
        <v>49</v>
      </c>
      <c r="J38" s="189" t="n">
        <v>2.39</v>
      </c>
      <c r="K38" s="190" t="n">
        <v>57</v>
      </c>
      <c r="L38" s="190" t="n">
        <v>528</v>
      </c>
      <c r="M38" s="177" t="n">
        <v>9504</v>
      </c>
      <c r="N38" s="178" t="n">
        <v>0</v>
      </c>
      <c r="O38" s="179" t="n">
        <v>0</v>
      </c>
      <c r="P38" s="199" t="n">
        <v>0</v>
      </c>
      <c r="Q38" s="200" t="n">
        <v>0</v>
      </c>
      <c r="R38" s="40"/>
      <c r="T38" s="41"/>
      <c r="U38" s="42"/>
    </row>
    <row r="39" s="31" customFormat="true" ht="17.25" hidden="false" customHeight="true" outlineLevel="0" collapsed="false">
      <c r="A39" s="30"/>
      <c r="C39" s="32"/>
      <c r="D39" s="186" t="n">
        <v>166110</v>
      </c>
      <c r="E39" s="173" t="s">
        <v>163</v>
      </c>
      <c r="F39" s="174" t="s">
        <v>189</v>
      </c>
      <c r="G39" s="164" t="s">
        <v>165</v>
      </c>
      <c r="H39" s="187" t="s">
        <v>168</v>
      </c>
      <c r="I39" s="164" t="s">
        <v>49</v>
      </c>
      <c r="J39" s="189" t="n">
        <v>2.39</v>
      </c>
      <c r="K39" s="190" t="n">
        <v>57</v>
      </c>
      <c r="L39" s="190" t="n">
        <v>528</v>
      </c>
      <c r="M39" s="177" t="n">
        <v>9504</v>
      </c>
      <c r="N39" s="178" t="n">
        <v>0.9</v>
      </c>
      <c r="O39" s="179" t="n">
        <v>51.3</v>
      </c>
      <c r="P39" s="182" t="n">
        <v>0.94</v>
      </c>
      <c r="Q39" s="182"/>
      <c r="R39" s="40"/>
      <c r="T39" s="41"/>
      <c r="U39" s="42"/>
    </row>
    <row r="40" s="31" customFormat="true" ht="17.1" hidden="false" customHeight="true" outlineLevel="0" collapsed="false">
      <c r="A40" s="30"/>
      <c r="C40" s="32"/>
      <c r="D40" s="172" t="n">
        <v>160210</v>
      </c>
      <c r="E40" s="173" t="s">
        <v>163</v>
      </c>
      <c r="F40" s="174" t="s">
        <v>190</v>
      </c>
      <c r="G40" s="164" t="s">
        <v>165</v>
      </c>
      <c r="H40" s="187" t="s">
        <v>168</v>
      </c>
      <c r="I40" s="164" t="s">
        <v>49</v>
      </c>
      <c r="J40" s="189" t="n">
        <v>2.39</v>
      </c>
      <c r="K40" s="190" t="n">
        <v>57</v>
      </c>
      <c r="L40" s="190" t="n">
        <v>528</v>
      </c>
      <c r="M40" s="177" t="n">
        <v>9504</v>
      </c>
      <c r="N40" s="178" t="n">
        <v>0.87</v>
      </c>
      <c r="O40" s="179" t="n">
        <v>49.59</v>
      </c>
      <c r="P40" s="182" t="n">
        <v>0.91</v>
      </c>
      <c r="Q40" s="182"/>
      <c r="R40" s="40"/>
      <c r="T40" s="41"/>
      <c r="U40" s="42"/>
    </row>
    <row r="41" s="54" customFormat="true" ht="21.95" hidden="false" customHeight="true" outlineLevel="0" collapsed="false">
      <c r="A41" s="53"/>
      <c r="C41" s="55"/>
      <c r="D41" s="168" t="s">
        <v>191</v>
      </c>
      <c r="E41" s="168"/>
      <c r="F41" s="168"/>
      <c r="G41" s="170"/>
      <c r="H41" s="201"/>
      <c r="I41" s="170"/>
      <c r="J41" s="202"/>
      <c r="K41" s="203"/>
      <c r="L41" s="203"/>
      <c r="M41" s="170"/>
      <c r="N41" s="204"/>
      <c r="O41" s="170"/>
      <c r="P41" s="204"/>
      <c r="Q41" s="170"/>
      <c r="R41" s="64"/>
      <c r="T41" s="65"/>
      <c r="U41" s="66"/>
    </row>
    <row r="42" s="31" customFormat="true" ht="17.1" hidden="false" customHeight="true" outlineLevel="0" collapsed="false">
      <c r="A42" s="30"/>
      <c r="C42" s="32"/>
      <c r="D42" s="172" t="n">
        <v>167610</v>
      </c>
      <c r="E42" s="173" t="s">
        <v>163</v>
      </c>
      <c r="F42" s="174" t="s">
        <v>192</v>
      </c>
      <c r="G42" s="164" t="s">
        <v>165</v>
      </c>
      <c r="H42" s="187" t="s">
        <v>168</v>
      </c>
      <c r="I42" s="164" t="s">
        <v>49</v>
      </c>
      <c r="J42" s="189" t="n">
        <v>2.39</v>
      </c>
      <c r="K42" s="190" t="n">
        <v>57</v>
      </c>
      <c r="L42" s="190" t="n">
        <v>528</v>
      </c>
      <c r="M42" s="177" t="n">
        <v>9504</v>
      </c>
      <c r="N42" s="191" t="n">
        <v>1.13</v>
      </c>
      <c r="O42" s="179" t="n">
        <v>64.41</v>
      </c>
      <c r="P42" s="191" t="n">
        <v>1.13</v>
      </c>
      <c r="Q42" s="192" t="n">
        <v>64.41</v>
      </c>
      <c r="R42" s="40"/>
      <c r="T42" s="41"/>
      <c r="U42" s="42"/>
    </row>
    <row r="43" s="54" customFormat="true" ht="21.95" hidden="false" customHeight="true" outlineLevel="0" collapsed="false">
      <c r="A43" s="53"/>
      <c r="C43" s="55"/>
      <c r="D43" s="168" t="s">
        <v>193</v>
      </c>
      <c r="E43" s="168"/>
      <c r="F43" s="168"/>
      <c r="G43" s="170"/>
      <c r="H43" s="201"/>
      <c r="I43" s="170"/>
      <c r="J43" s="205"/>
      <c r="K43" s="206"/>
      <c r="L43" s="206"/>
      <c r="M43" s="207"/>
      <c r="N43" s="208"/>
      <c r="O43" s="170"/>
      <c r="P43" s="208"/>
      <c r="Q43" s="170"/>
      <c r="R43" s="64"/>
      <c r="T43" s="65"/>
      <c r="U43" s="66"/>
    </row>
    <row r="44" s="31" customFormat="true" ht="17.1" hidden="false" customHeight="true" outlineLevel="0" collapsed="false">
      <c r="A44" s="30"/>
      <c r="C44" s="32"/>
      <c r="D44" s="172" t="n">
        <v>134510</v>
      </c>
      <c r="E44" s="173" t="s">
        <v>163</v>
      </c>
      <c r="F44" s="174" t="s">
        <v>194</v>
      </c>
      <c r="G44" s="164" t="s">
        <v>176</v>
      </c>
      <c r="H44" s="187" t="s">
        <v>177</v>
      </c>
      <c r="I44" s="164" t="s">
        <v>49</v>
      </c>
      <c r="J44" s="189" t="n">
        <v>2.7</v>
      </c>
      <c r="K44" s="190" t="n">
        <v>57</v>
      </c>
      <c r="L44" s="190" t="n">
        <v>552</v>
      </c>
      <c r="M44" s="177" t="n">
        <v>8280</v>
      </c>
      <c r="N44" s="178" t="n">
        <v>1.39</v>
      </c>
      <c r="O44" s="179" t="n">
        <v>79.23</v>
      </c>
      <c r="P44" s="191" t="n">
        <v>1.39</v>
      </c>
      <c r="Q44" s="192" t="n">
        <v>79.23</v>
      </c>
      <c r="R44" s="40"/>
      <c r="T44" s="41"/>
      <c r="U44" s="42"/>
    </row>
    <row r="45" s="54" customFormat="true" ht="17.1" hidden="false" customHeight="true" outlineLevel="0" collapsed="false">
      <c r="A45" s="53"/>
      <c r="C45" s="55"/>
      <c r="D45" s="172" t="n">
        <v>133050</v>
      </c>
      <c r="E45" s="173" t="s">
        <v>163</v>
      </c>
      <c r="F45" s="174" t="s">
        <v>178</v>
      </c>
      <c r="G45" s="164" t="s">
        <v>176</v>
      </c>
      <c r="H45" s="187" t="s">
        <v>177</v>
      </c>
      <c r="I45" s="164" t="s">
        <v>49</v>
      </c>
      <c r="J45" s="189" t="n">
        <v>2.71</v>
      </c>
      <c r="K45" s="190" t="n">
        <v>57</v>
      </c>
      <c r="L45" s="190" t="n">
        <v>552</v>
      </c>
      <c r="M45" s="177" t="n">
        <v>8280</v>
      </c>
      <c r="N45" s="178" t="e">
        <f aca="false"/>
        <v>#VALUE!</v>
      </c>
      <c r="O45" s="179" t="e">
        <f aca="false"/>
        <v>#VALUE!</v>
      </c>
      <c r="P45" s="191" t="n">
        <v>1.4</v>
      </c>
      <c r="Q45" s="192" t="n">
        <v>79.8</v>
      </c>
      <c r="R45" s="64"/>
      <c r="T45" s="65"/>
      <c r="U45" s="66"/>
    </row>
    <row r="46" s="54" customFormat="true" ht="17.1" hidden="false" customHeight="true" outlineLevel="0" collapsed="false">
      <c r="A46" s="53"/>
      <c r="C46" s="55"/>
      <c r="D46" s="172" t="n">
        <v>133850</v>
      </c>
      <c r="E46" s="173" t="s">
        <v>163</v>
      </c>
      <c r="F46" s="174" t="s">
        <v>175</v>
      </c>
      <c r="G46" s="164" t="s">
        <v>176</v>
      </c>
      <c r="H46" s="187" t="s">
        <v>177</v>
      </c>
      <c r="I46" s="164" t="s">
        <v>49</v>
      </c>
      <c r="J46" s="189" t="n">
        <v>2.71</v>
      </c>
      <c r="K46" s="190" t="n">
        <v>57</v>
      </c>
      <c r="L46" s="190" t="n">
        <v>552</v>
      </c>
      <c r="M46" s="177" t="n">
        <v>8280</v>
      </c>
      <c r="N46" s="178" t="n">
        <v>1.24</v>
      </c>
      <c r="O46" s="179" t="n">
        <v>70.68</v>
      </c>
      <c r="P46" s="191" t="n">
        <v>1.29</v>
      </c>
      <c r="Q46" s="192" t="n">
        <v>73.53</v>
      </c>
      <c r="R46" s="64"/>
      <c r="T46" s="65"/>
      <c r="U46" s="66"/>
    </row>
    <row r="47" s="54" customFormat="true" ht="17.1" hidden="false" customHeight="true" outlineLevel="0" collapsed="false">
      <c r="A47" s="53"/>
      <c r="C47" s="55"/>
      <c r="D47" s="172" t="n">
        <v>133700</v>
      </c>
      <c r="E47" s="173" t="s">
        <v>163</v>
      </c>
      <c r="F47" s="174" t="s">
        <v>195</v>
      </c>
      <c r="G47" s="164" t="s">
        <v>176</v>
      </c>
      <c r="H47" s="187" t="s">
        <v>177</v>
      </c>
      <c r="I47" s="164" t="s">
        <v>49</v>
      </c>
      <c r="J47" s="189" t="n">
        <v>2.71</v>
      </c>
      <c r="K47" s="190" t="n">
        <v>57</v>
      </c>
      <c r="L47" s="190" t="n">
        <v>552</v>
      </c>
      <c r="M47" s="177" t="n">
        <v>8280</v>
      </c>
      <c r="N47" s="178" t="n">
        <v>1.38</v>
      </c>
      <c r="O47" s="179" t="n">
        <v>78.66</v>
      </c>
      <c r="P47" s="191" t="n">
        <v>1.38</v>
      </c>
      <c r="Q47" s="192" t="n">
        <v>78.66</v>
      </c>
      <c r="R47" s="64"/>
      <c r="T47" s="65"/>
      <c r="U47" s="66"/>
    </row>
    <row r="48" s="54" customFormat="true" ht="17.1" hidden="false" customHeight="true" outlineLevel="0" collapsed="false">
      <c r="A48" s="53"/>
      <c r="C48" s="55"/>
      <c r="D48" s="172" t="n">
        <v>133420</v>
      </c>
      <c r="E48" s="173" t="s">
        <v>163</v>
      </c>
      <c r="F48" s="174" t="s">
        <v>196</v>
      </c>
      <c r="G48" s="164" t="s">
        <v>176</v>
      </c>
      <c r="H48" s="187" t="s">
        <v>177</v>
      </c>
      <c r="I48" s="164" t="s">
        <v>49</v>
      </c>
      <c r="J48" s="189" t="n">
        <v>2.71</v>
      </c>
      <c r="K48" s="190" t="n">
        <v>57</v>
      </c>
      <c r="L48" s="190" t="n">
        <v>552</v>
      </c>
      <c r="M48" s="177" t="n">
        <v>8280</v>
      </c>
      <c r="N48" s="178" t="n">
        <v>1.25</v>
      </c>
      <c r="O48" s="179" t="n">
        <v>71.25</v>
      </c>
      <c r="P48" s="191" t="n">
        <v>1.3</v>
      </c>
      <c r="Q48" s="192" t="n">
        <v>74.1</v>
      </c>
      <c r="R48" s="64"/>
      <c r="T48" s="65"/>
      <c r="U48" s="66"/>
    </row>
    <row r="49" s="54" customFormat="true" ht="21.95" hidden="false" customHeight="true" outlineLevel="0" collapsed="false">
      <c r="A49" s="53"/>
      <c r="C49" s="55"/>
      <c r="D49" s="168" t="s">
        <v>197</v>
      </c>
      <c r="E49" s="168"/>
      <c r="F49" s="168"/>
      <c r="G49" s="170"/>
      <c r="H49" s="201"/>
      <c r="I49" s="170"/>
      <c r="J49" s="202"/>
      <c r="K49" s="203"/>
      <c r="L49" s="203"/>
      <c r="M49" s="207"/>
      <c r="N49" s="204"/>
      <c r="O49" s="209" t="s">
        <v>198</v>
      </c>
      <c r="P49" s="204"/>
      <c r="Q49" s="209" t="s">
        <v>198</v>
      </c>
      <c r="R49" s="64"/>
      <c r="T49" s="65"/>
      <c r="U49" s="66"/>
    </row>
    <row r="50" s="54" customFormat="true" ht="17.1" hidden="false" customHeight="true" outlineLevel="0" collapsed="false">
      <c r="A50" s="53"/>
      <c r="C50" s="55"/>
      <c r="D50" s="172" t="n">
        <v>12715710</v>
      </c>
      <c r="E50" s="173" t="s">
        <v>163</v>
      </c>
      <c r="F50" s="174" t="s">
        <v>199</v>
      </c>
      <c r="G50" s="164" t="s">
        <v>165</v>
      </c>
      <c r="H50" s="187" t="s">
        <v>200</v>
      </c>
      <c r="I50" s="164" t="s">
        <v>49</v>
      </c>
      <c r="J50" s="189" t="n">
        <v>2.22</v>
      </c>
      <c r="K50" s="190" t="n">
        <v>57</v>
      </c>
      <c r="L50" s="190" t="n">
        <v>600</v>
      </c>
      <c r="M50" s="177" t="n">
        <v>10200</v>
      </c>
      <c r="N50" s="191" t="n">
        <v>1.36</v>
      </c>
      <c r="O50" s="179" t="n">
        <v>77.52</v>
      </c>
      <c r="P50" s="191" t="n">
        <v>1.36</v>
      </c>
      <c r="Q50" s="192" t="n">
        <v>77.52</v>
      </c>
      <c r="R50" s="64"/>
      <c r="T50" s="65"/>
      <c r="U50" s="66"/>
    </row>
    <row r="51" s="54" customFormat="true" ht="17.1" hidden="false" customHeight="true" outlineLevel="0" collapsed="false">
      <c r="A51" s="53"/>
      <c r="C51" s="55"/>
      <c r="D51" s="172" t="n">
        <v>12715910</v>
      </c>
      <c r="E51" s="173" t="s">
        <v>163</v>
      </c>
      <c r="F51" s="174" t="s">
        <v>201</v>
      </c>
      <c r="G51" s="164" t="s">
        <v>165</v>
      </c>
      <c r="H51" s="187" t="s">
        <v>200</v>
      </c>
      <c r="I51" s="164" t="s">
        <v>49</v>
      </c>
      <c r="J51" s="189" t="n">
        <v>2.22</v>
      </c>
      <c r="K51" s="190" t="n">
        <v>57</v>
      </c>
      <c r="L51" s="190" t="n">
        <v>600</v>
      </c>
      <c r="M51" s="177" t="n">
        <v>10200</v>
      </c>
      <c r="N51" s="191" t="n">
        <v>1.36</v>
      </c>
      <c r="O51" s="179" t="n">
        <v>77.52</v>
      </c>
      <c r="P51" s="191" t="n">
        <v>1.36</v>
      </c>
      <c r="Q51" s="192" t="n">
        <v>77.52</v>
      </c>
      <c r="R51" s="64"/>
      <c r="T51" s="65"/>
      <c r="U51" s="66"/>
    </row>
    <row r="52" s="31" customFormat="true" ht="17.1" hidden="false" customHeight="true" outlineLevel="0" collapsed="false">
      <c r="A52" s="30"/>
      <c r="C52" s="32"/>
      <c r="D52" s="172" t="n">
        <v>12715610</v>
      </c>
      <c r="E52" s="173" t="s">
        <v>163</v>
      </c>
      <c r="F52" s="174" t="s">
        <v>202</v>
      </c>
      <c r="G52" s="164" t="s">
        <v>165</v>
      </c>
      <c r="H52" s="187" t="s">
        <v>200</v>
      </c>
      <c r="I52" s="164" t="s">
        <v>49</v>
      </c>
      <c r="J52" s="189" t="n">
        <v>2.77</v>
      </c>
      <c r="K52" s="190" t="n">
        <v>57</v>
      </c>
      <c r="L52" s="190" t="n">
        <v>600</v>
      </c>
      <c r="M52" s="177" t="n">
        <v>8400</v>
      </c>
      <c r="N52" s="191" t="n">
        <v>1.54</v>
      </c>
      <c r="O52" s="179" t="n">
        <v>87.78</v>
      </c>
      <c r="P52" s="191" t="n">
        <v>1.54</v>
      </c>
      <c r="Q52" s="192" t="n">
        <v>87.78</v>
      </c>
      <c r="R52" s="40"/>
      <c r="T52" s="41"/>
      <c r="U52" s="42"/>
    </row>
    <row r="53" s="31" customFormat="true" ht="17.1" hidden="false" customHeight="true" outlineLevel="0" collapsed="false">
      <c r="A53" s="30"/>
      <c r="C53" s="32"/>
      <c r="D53" s="172" t="n">
        <v>12715810</v>
      </c>
      <c r="E53" s="173" t="s">
        <v>163</v>
      </c>
      <c r="F53" s="174" t="s">
        <v>203</v>
      </c>
      <c r="G53" s="164" t="s">
        <v>165</v>
      </c>
      <c r="H53" s="187" t="s">
        <v>200</v>
      </c>
      <c r="I53" s="164" t="s">
        <v>49</v>
      </c>
      <c r="J53" s="189" t="n">
        <v>2.22</v>
      </c>
      <c r="K53" s="190" t="n">
        <v>57</v>
      </c>
      <c r="L53" s="190" t="n">
        <v>600</v>
      </c>
      <c r="M53" s="177" t="n">
        <v>10200</v>
      </c>
      <c r="N53" s="191" t="n">
        <v>1.36</v>
      </c>
      <c r="O53" s="179" t="n">
        <v>77.52</v>
      </c>
      <c r="P53" s="191" t="n">
        <v>1.36</v>
      </c>
      <c r="Q53" s="192" t="n">
        <v>77.52</v>
      </c>
      <c r="R53" s="40"/>
      <c r="T53" s="41"/>
      <c r="U53" s="42"/>
    </row>
    <row r="54" s="54" customFormat="true" ht="17.1" hidden="false" customHeight="true" outlineLevel="0" collapsed="false">
      <c r="A54" s="53"/>
      <c r="C54" s="55"/>
      <c r="D54" s="172" t="n">
        <v>12715410</v>
      </c>
      <c r="E54" s="173" t="s">
        <v>163</v>
      </c>
      <c r="F54" s="174" t="s">
        <v>204</v>
      </c>
      <c r="G54" s="164" t="s">
        <v>165</v>
      </c>
      <c r="H54" s="187" t="s">
        <v>200</v>
      </c>
      <c r="I54" s="164" t="s">
        <v>49</v>
      </c>
      <c r="J54" s="189" t="n">
        <v>2.22</v>
      </c>
      <c r="K54" s="190" t="n">
        <v>57</v>
      </c>
      <c r="L54" s="190" t="n">
        <v>600</v>
      </c>
      <c r="M54" s="177" t="n">
        <v>10200</v>
      </c>
      <c r="N54" s="191" t="n">
        <v>1.36</v>
      </c>
      <c r="O54" s="179" t="n">
        <v>77.52</v>
      </c>
      <c r="P54" s="191" t="n">
        <v>1.36</v>
      </c>
      <c r="Q54" s="192" t="n">
        <v>77.52</v>
      </c>
      <c r="R54" s="64"/>
      <c r="T54" s="65"/>
      <c r="U54" s="66"/>
    </row>
    <row r="55" s="54" customFormat="true" ht="17.1" hidden="false" customHeight="true" outlineLevel="0" collapsed="false">
      <c r="A55" s="53"/>
      <c r="C55" s="55"/>
      <c r="D55" s="172" t="n">
        <v>12715510</v>
      </c>
      <c r="E55" s="173" t="s">
        <v>163</v>
      </c>
      <c r="F55" s="174" t="s">
        <v>205</v>
      </c>
      <c r="G55" s="164" t="s">
        <v>165</v>
      </c>
      <c r="H55" s="187" t="s">
        <v>200</v>
      </c>
      <c r="I55" s="164" t="s">
        <v>49</v>
      </c>
      <c r="J55" s="189" t="n">
        <v>2.77</v>
      </c>
      <c r="K55" s="190" t="n">
        <v>57</v>
      </c>
      <c r="L55" s="190" t="n">
        <v>600</v>
      </c>
      <c r="M55" s="177" t="n">
        <v>8400</v>
      </c>
      <c r="N55" s="191" t="n">
        <v>1.54</v>
      </c>
      <c r="O55" s="179" t="n">
        <v>87.78</v>
      </c>
      <c r="P55" s="191" t="n">
        <v>1.54</v>
      </c>
      <c r="Q55" s="192" t="n">
        <v>87.78</v>
      </c>
      <c r="R55" s="64"/>
      <c r="T55" s="65"/>
      <c r="U55" s="66"/>
    </row>
    <row r="56" s="54" customFormat="true" ht="21.95" hidden="false" customHeight="true" outlineLevel="0" collapsed="false">
      <c r="A56" s="53"/>
      <c r="C56" s="55"/>
      <c r="D56" s="168" t="s">
        <v>206</v>
      </c>
      <c r="E56" s="168"/>
      <c r="F56" s="168"/>
      <c r="G56" s="170"/>
      <c r="H56" s="201"/>
      <c r="I56" s="170"/>
      <c r="J56" s="202"/>
      <c r="K56" s="203"/>
      <c r="L56" s="203"/>
      <c r="M56" s="207"/>
      <c r="N56" s="204"/>
      <c r="O56" s="210"/>
      <c r="P56" s="204"/>
      <c r="Q56" s="210"/>
      <c r="R56" s="64"/>
      <c r="T56" s="65"/>
      <c r="U56" s="66"/>
    </row>
    <row r="57" s="54" customFormat="true" ht="17.1" hidden="false" customHeight="true" outlineLevel="0" collapsed="false">
      <c r="A57" s="53"/>
      <c r="C57" s="55"/>
      <c r="D57" s="172" t="n">
        <v>12808112</v>
      </c>
      <c r="E57" s="173" t="s">
        <v>163</v>
      </c>
      <c r="F57" s="174" t="s">
        <v>207</v>
      </c>
      <c r="G57" s="164" t="s">
        <v>165</v>
      </c>
      <c r="H57" s="175" t="s">
        <v>168</v>
      </c>
      <c r="I57" s="164" t="s">
        <v>49</v>
      </c>
      <c r="J57" s="189" t="n">
        <v>2.26</v>
      </c>
      <c r="K57" s="190" t="n">
        <v>57</v>
      </c>
      <c r="L57" s="190" t="n">
        <v>652</v>
      </c>
      <c r="M57" s="177" t="n">
        <v>9780</v>
      </c>
      <c r="N57" s="178" t="n">
        <v>0.96</v>
      </c>
      <c r="O57" s="179" t="n">
        <v>54.72</v>
      </c>
      <c r="P57" s="191" t="n">
        <v>1.01</v>
      </c>
      <c r="Q57" s="192" t="n">
        <v>57.57</v>
      </c>
      <c r="R57" s="64"/>
      <c r="T57" s="65"/>
      <c r="U57" s="66"/>
    </row>
    <row r="58" s="54" customFormat="true" ht="17.1" hidden="false" customHeight="true" outlineLevel="0" collapsed="false">
      <c r="A58" s="53"/>
      <c r="C58" s="55"/>
      <c r="D58" s="186" t="n">
        <v>12802912</v>
      </c>
      <c r="E58" s="173" t="s">
        <v>163</v>
      </c>
      <c r="F58" s="174" t="s">
        <v>174</v>
      </c>
      <c r="G58" s="164" t="s">
        <v>165</v>
      </c>
      <c r="H58" s="175" t="s">
        <v>168</v>
      </c>
      <c r="I58" s="164" t="s">
        <v>49</v>
      </c>
      <c r="J58" s="189" t="n">
        <v>2.12</v>
      </c>
      <c r="K58" s="190" t="n">
        <v>57</v>
      </c>
      <c r="L58" s="190" t="n">
        <v>652</v>
      </c>
      <c r="M58" s="177" t="n">
        <v>10432</v>
      </c>
      <c r="N58" s="198" t="e">
        <f aca="false"/>
        <v>#VALUE!</v>
      </c>
      <c r="O58" s="198"/>
      <c r="P58" s="191" t="n">
        <v>1</v>
      </c>
      <c r="Q58" s="192" t="n">
        <v>57</v>
      </c>
      <c r="R58" s="64"/>
      <c r="T58" s="65"/>
      <c r="U58" s="66"/>
    </row>
    <row r="59" s="54" customFormat="true" ht="17.1" hidden="false" customHeight="true" outlineLevel="0" collapsed="false">
      <c r="A59" s="53"/>
      <c r="C59" s="55"/>
      <c r="D59" s="186" t="n">
        <v>12802212</v>
      </c>
      <c r="E59" s="173" t="s">
        <v>163</v>
      </c>
      <c r="F59" s="174" t="s">
        <v>208</v>
      </c>
      <c r="G59" s="164" t="s">
        <v>165</v>
      </c>
      <c r="H59" s="175" t="s">
        <v>168</v>
      </c>
      <c r="I59" s="164" t="s">
        <v>49</v>
      </c>
      <c r="J59" s="211" t="n">
        <v>2.12</v>
      </c>
      <c r="K59" s="212" t="n">
        <v>57</v>
      </c>
      <c r="L59" s="212" t="n">
        <v>652</v>
      </c>
      <c r="M59" s="177" t="n">
        <v>10432</v>
      </c>
      <c r="N59" s="178" t="n">
        <v>0.97</v>
      </c>
      <c r="O59" s="179" t="n">
        <v>55.29</v>
      </c>
      <c r="P59" s="191" t="n">
        <v>0.97</v>
      </c>
      <c r="Q59" s="192" t="n">
        <v>55.29</v>
      </c>
      <c r="R59" s="64"/>
      <c r="T59" s="65"/>
      <c r="U59" s="66"/>
    </row>
    <row r="60" s="54" customFormat="true" ht="17.1" hidden="false" customHeight="true" outlineLevel="0" collapsed="false">
      <c r="A60" s="53"/>
      <c r="C60" s="55"/>
      <c r="D60" s="193" t="n">
        <v>12800812</v>
      </c>
      <c r="E60" s="194" t="s">
        <v>163</v>
      </c>
      <c r="F60" s="195" t="s">
        <v>209</v>
      </c>
      <c r="G60" s="185" t="s">
        <v>165</v>
      </c>
      <c r="H60" s="213" t="s">
        <v>168</v>
      </c>
      <c r="I60" s="185" t="s">
        <v>49</v>
      </c>
      <c r="J60" s="211" t="n">
        <v>2.06</v>
      </c>
      <c r="K60" s="212" t="n">
        <v>57</v>
      </c>
      <c r="L60" s="212" t="n">
        <v>652</v>
      </c>
      <c r="M60" s="214" t="n">
        <v>11084</v>
      </c>
      <c r="N60" s="178" t="n">
        <v>0.86</v>
      </c>
      <c r="O60" s="179" t="n">
        <v>49.02</v>
      </c>
      <c r="P60" s="191" t="n">
        <v>0.79</v>
      </c>
      <c r="Q60" s="192" t="n">
        <v>45.03</v>
      </c>
      <c r="R60" s="64"/>
      <c r="T60" s="65"/>
      <c r="U60" s="66"/>
    </row>
    <row r="61" s="54" customFormat="true" ht="17.1" hidden="false" customHeight="true" outlineLevel="0" collapsed="false">
      <c r="A61" s="53"/>
      <c r="C61" s="55"/>
      <c r="D61" s="186" t="n">
        <v>12800212</v>
      </c>
      <c r="E61" s="173" t="s">
        <v>163</v>
      </c>
      <c r="F61" s="174" t="s">
        <v>210</v>
      </c>
      <c r="G61" s="164" t="s">
        <v>165</v>
      </c>
      <c r="H61" s="175" t="s">
        <v>168</v>
      </c>
      <c r="I61" s="164" t="s">
        <v>49</v>
      </c>
      <c r="J61" s="215" t="n">
        <v>2.39</v>
      </c>
      <c r="K61" s="215" t="n">
        <v>57</v>
      </c>
      <c r="L61" s="215" t="n">
        <v>652</v>
      </c>
      <c r="M61" s="177" t="n">
        <v>9128</v>
      </c>
      <c r="N61" s="198" t="n">
        <v>0.92</v>
      </c>
      <c r="O61" s="198"/>
      <c r="P61" s="191" t="n">
        <v>0.97</v>
      </c>
      <c r="Q61" s="192" t="n">
        <v>55.29</v>
      </c>
      <c r="R61" s="64"/>
      <c r="T61" s="65"/>
      <c r="U61" s="66"/>
    </row>
    <row r="62" s="54" customFormat="true" ht="17.1" hidden="false" customHeight="true" outlineLevel="0" collapsed="false">
      <c r="A62" s="53"/>
      <c r="C62" s="55"/>
      <c r="D62" s="186" t="n">
        <v>12801212</v>
      </c>
      <c r="E62" s="173" t="s">
        <v>163</v>
      </c>
      <c r="F62" s="174" t="s">
        <v>173</v>
      </c>
      <c r="G62" s="164" t="s">
        <v>165</v>
      </c>
      <c r="H62" s="175" t="s">
        <v>168</v>
      </c>
      <c r="I62" s="164" t="s">
        <v>49</v>
      </c>
      <c r="J62" s="211" t="n">
        <v>2.12</v>
      </c>
      <c r="K62" s="212" t="n">
        <v>57</v>
      </c>
      <c r="L62" s="212" t="n">
        <v>652</v>
      </c>
      <c r="M62" s="177" t="n">
        <v>10432</v>
      </c>
      <c r="N62" s="198" t="e">
        <f aca="false"/>
        <v>#VALUE!</v>
      </c>
      <c r="O62" s="198"/>
      <c r="P62" s="191" t="n">
        <v>0.91</v>
      </c>
      <c r="Q62" s="192" t="n">
        <v>51.87</v>
      </c>
      <c r="R62" s="64"/>
      <c r="T62" s="65"/>
      <c r="U62" s="66"/>
    </row>
    <row r="63" s="54" customFormat="true" ht="17.1" hidden="false" customHeight="true" outlineLevel="0" collapsed="false">
      <c r="A63" s="53"/>
      <c r="C63" s="55"/>
      <c r="D63" s="186" t="n">
        <v>12808612</v>
      </c>
      <c r="E63" s="173" t="s">
        <v>163</v>
      </c>
      <c r="F63" s="174" t="s">
        <v>211</v>
      </c>
      <c r="G63" s="164" t="s">
        <v>165</v>
      </c>
      <c r="H63" s="175" t="s">
        <v>168</v>
      </c>
      <c r="I63" s="164" t="s">
        <v>49</v>
      </c>
      <c r="J63" s="215" t="n">
        <v>2.32</v>
      </c>
      <c r="K63" s="215" t="n">
        <v>57</v>
      </c>
      <c r="L63" s="215" t="n">
        <v>652</v>
      </c>
      <c r="M63" s="177" t="n">
        <v>10432</v>
      </c>
      <c r="N63" s="198" t="n">
        <v>0.94</v>
      </c>
      <c r="O63" s="198"/>
      <c r="P63" s="191" t="n">
        <v>0.94</v>
      </c>
      <c r="Q63" s="192" t="n">
        <v>53.58</v>
      </c>
      <c r="R63" s="64"/>
      <c r="T63" s="65"/>
      <c r="U63" s="66"/>
    </row>
    <row r="64" s="54" customFormat="true" ht="17.1" hidden="false" customHeight="true" outlineLevel="0" collapsed="false">
      <c r="A64" s="53"/>
      <c r="C64" s="55"/>
      <c r="D64" s="168" t="s">
        <v>212</v>
      </c>
      <c r="E64" s="168"/>
      <c r="F64" s="168"/>
      <c r="G64" s="170"/>
      <c r="H64" s="170"/>
      <c r="I64" s="170"/>
      <c r="J64" s="205"/>
      <c r="K64" s="205"/>
      <c r="L64" s="205"/>
      <c r="M64" s="207"/>
      <c r="N64" s="216"/>
      <c r="O64" s="209"/>
      <c r="P64" s="216"/>
      <c r="Q64" s="209"/>
      <c r="R64" s="64"/>
      <c r="T64" s="65"/>
      <c r="U64" s="66"/>
    </row>
    <row r="65" s="54" customFormat="true" ht="17.1" hidden="false" customHeight="true" outlineLevel="0" collapsed="false">
      <c r="A65" s="53"/>
      <c r="C65" s="55"/>
      <c r="D65" s="172" t="n">
        <v>12452110</v>
      </c>
      <c r="E65" s="173" t="s">
        <v>163</v>
      </c>
      <c r="F65" s="183" t="s">
        <v>170</v>
      </c>
      <c r="G65" s="164" t="s">
        <v>165</v>
      </c>
      <c r="H65" s="175" t="s">
        <v>171</v>
      </c>
      <c r="I65" s="164" t="s">
        <v>49</v>
      </c>
      <c r="J65" s="217" t="n">
        <v>2.15</v>
      </c>
      <c r="K65" s="218" t="n">
        <v>57</v>
      </c>
      <c r="L65" s="218" t="n">
        <v>612</v>
      </c>
      <c r="M65" s="177" t="n">
        <v>10404</v>
      </c>
      <c r="N65" s="219" t="e">
        <f aca="false"/>
        <v>#VALUE!</v>
      </c>
      <c r="O65" s="179" t="e">
        <f aca="false"/>
        <v>#VALUE!</v>
      </c>
      <c r="P65" s="182" t="n">
        <v>0.79</v>
      </c>
      <c r="Q65" s="182"/>
      <c r="R65" s="64"/>
      <c r="T65" s="65"/>
      <c r="U65" s="66"/>
    </row>
    <row r="66" s="54" customFormat="true" ht="17.1" hidden="false" customHeight="true" outlineLevel="0" collapsed="false">
      <c r="A66" s="53"/>
      <c r="C66" s="55"/>
      <c r="D66" s="172" t="n">
        <v>12454110</v>
      </c>
      <c r="E66" s="173" t="s">
        <v>163</v>
      </c>
      <c r="F66" s="184" t="s">
        <v>172</v>
      </c>
      <c r="G66" s="185" t="s">
        <v>165</v>
      </c>
      <c r="H66" s="175" t="s">
        <v>171</v>
      </c>
      <c r="I66" s="185" t="s">
        <v>49</v>
      </c>
      <c r="J66" s="217" t="n">
        <v>2.15</v>
      </c>
      <c r="K66" s="218" t="n">
        <v>57</v>
      </c>
      <c r="L66" s="218" t="n">
        <v>612</v>
      </c>
      <c r="M66" s="177" t="n">
        <v>10404</v>
      </c>
      <c r="N66" s="219" t="e">
        <f aca="false"/>
        <v>#VALUE!</v>
      </c>
      <c r="O66" s="179" t="e">
        <f aca="false"/>
        <v>#VALUE!</v>
      </c>
      <c r="P66" s="182" t="n">
        <v>0.8</v>
      </c>
      <c r="Q66" s="182"/>
      <c r="R66" s="64"/>
      <c r="T66" s="65"/>
      <c r="U66" s="66"/>
    </row>
    <row r="67" s="54" customFormat="true" ht="21.95" hidden="false" customHeight="true" outlineLevel="0" collapsed="false">
      <c r="A67" s="53"/>
      <c r="C67" s="55"/>
      <c r="D67" s="168" t="s">
        <v>213</v>
      </c>
      <c r="E67" s="168"/>
      <c r="F67" s="168"/>
      <c r="G67" s="170"/>
      <c r="H67" s="170"/>
      <c r="I67" s="170"/>
      <c r="J67" s="202"/>
      <c r="K67" s="203"/>
      <c r="L67" s="203"/>
      <c r="M67" s="207"/>
      <c r="N67" s="204"/>
      <c r="O67" s="209"/>
      <c r="P67" s="204"/>
      <c r="Q67" s="209"/>
      <c r="R67" s="64"/>
      <c r="T67" s="65"/>
      <c r="U67" s="66"/>
    </row>
    <row r="68" s="223" customFormat="true" ht="17.1" hidden="false" customHeight="true" outlineLevel="0" collapsed="false">
      <c r="A68" s="53"/>
      <c r="B68" s="54"/>
      <c r="C68" s="220"/>
      <c r="D68" s="172" t="n">
        <v>12700012</v>
      </c>
      <c r="E68" s="173" t="s">
        <v>163</v>
      </c>
      <c r="F68" s="183" t="s">
        <v>214</v>
      </c>
      <c r="G68" s="164" t="s">
        <v>165</v>
      </c>
      <c r="H68" s="175" t="s">
        <v>168</v>
      </c>
      <c r="I68" s="164" t="s">
        <v>49</v>
      </c>
      <c r="J68" s="217" t="n">
        <v>2.37</v>
      </c>
      <c r="K68" s="218" t="n">
        <v>57</v>
      </c>
      <c r="L68" s="218" t="n">
        <v>680</v>
      </c>
      <c r="M68" s="177" t="n">
        <v>9520</v>
      </c>
      <c r="N68" s="219" t="n">
        <v>0.97</v>
      </c>
      <c r="O68" s="179" t="n">
        <v>55.29</v>
      </c>
      <c r="P68" s="221" t="n">
        <v>0.97</v>
      </c>
      <c r="Q68" s="192" t="n">
        <v>55.29</v>
      </c>
      <c r="R68" s="222"/>
      <c r="T68" s="65"/>
      <c r="U68" s="66"/>
    </row>
    <row r="69" s="54" customFormat="true" ht="17.1" hidden="false" customHeight="true" outlineLevel="0" collapsed="false">
      <c r="A69" s="53"/>
      <c r="C69" s="55"/>
      <c r="D69" s="172" t="n">
        <v>12702212</v>
      </c>
      <c r="E69" s="173" t="s">
        <v>163</v>
      </c>
      <c r="F69" s="174" t="s">
        <v>215</v>
      </c>
      <c r="G69" s="164" t="s">
        <v>165</v>
      </c>
      <c r="H69" s="175" t="s">
        <v>168</v>
      </c>
      <c r="I69" s="164" t="s">
        <v>49</v>
      </c>
      <c r="J69" s="217" t="n">
        <v>2.33</v>
      </c>
      <c r="K69" s="218" t="n">
        <v>57</v>
      </c>
      <c r="L69" s="218" t="n">
        <v>680</v>
      </c>
      <c r="M69" s="177" t="n">
        <v>9520</v>
      </c>
      <c r="N69" s="219" t="n">
        <v>0.94</v>
      </c>
      <c r="O69" s="179" t="n">
        <v>53.58</v>
      </c>
      <c r="P69" s="221" t="n">
        <v>0.99</v>
      </c>
      <c r="Q69" s="192" t="n">
        <v>56.43</v>
      </c>
      <c r="R69" s="64"/>
      <c r="T69" s="65"/>
      <c r="U69" s="66"/>
    </row>
    <row r="70" s="54" customFormat="true" ht="5.25" hidden="false" customHeight="true" outlineLevel="0" collapsed="false">
      <c r="A70" s="53"/>
      <c r="C70" s="95"/>
      <c r="D70" s="224"/>
      <c r="E70" s="224"/>
      <c r="F70" s="225"/>
      <c r="G70" s="226"/>
      <c r="H70" s="224"/>
      <c r="I70" s="227"/>
      <c r="J70" s="228"/>
      <c r="K70" s="227"/>
      <c r="L70" s="227"/>
      <c r="M70" s="227"/>
      <c r="N70" s="229"/>
      <c r="O70" s="229"/>
      <c r="P70" s="102"/>
      <c r="Q70" s="102"/>
      <c r="R70" s="103"/>
      <c r="T70" s="65"/>
      <c r="U70" s="66"/>
    </row>
    <row r="71" s="54" customFormat="true" ht="4.5" hidden="false" customHeight="true" outlineLevel="0" collapsed="false">
      <c r="A71" s="53"/>
      <c r="C71" s="104"/>
      <c r="D71" s="230"/>
      <c r="E71" s="230"/>
      <c r="F71" s="231"/>
      <c r="G71" s="232"/>
      <c r="H71" s="230"/>
      <c r="I71" s="108"/>
      <c r="J71" s="109"/>
      <c r="K71" s="108"/>
      <c r="L71" s="108"/>
      <c r="M71" s="108"/>
      <c r="N71" s="108"/>
      <c r="O71" s="108"/>
      <c r="P71" s="104"/>
      <c r="Q71" s="104"/>
      <c r="R71" s="104"/>
      <c r="T71" s="65"/>
      <c r="U71" s="66"/>
    </row>
    <row r="72" s="234" customFormat="true" ht="14.25" hidden="false" customHeight="true" outlineLevel="0" collapsed="false">
      <c r="A72" s="233"/>
      <c r="C72" s="235" t="s">
        <v>216</v>
      </c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6"/>
      <c r="T72" s="237"/>
      <c r="U72" s="238"/>
    </row>
    <row r="73" s="234" customFormat="true" ht="12.75" hidden="false" customHeight="true" outlineLevel="0" collapsed="false">
      <c r="A73" s="233"/>
      <c r="C73" s="239" t="s">
        <v>217</v>
      </c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  <c r="O73" s="239"/>
      <c r="P73" s="239"/>
      <c r="Q73" s="239"/>
      <c r="R73" s="239"/>
      <c r="S73" s="236"/>
      <c r="T73" s="237"/>
      <c r="U73" s="238"/>
    </row>
    <row r="74" s="54" customFormat="true" ht="5.25" hidden="false" customHeight="true" outlineLevel="0" collapsed="false">
      <c r="A74" s="53"/>
      <c r="C74" s="240"/>
      <c r="D74" s="155"/>
      <c r="E74" s="241"/>
      <c r="F74" s="126"/>
      <c r="G74" s="241"/>
      <c r="H74" s="241"/>
      <c r="I74" s="126"/>
      <c r="J74" s="126"/>
      <c r="K74" s="126"/>
      <c r="L74" s="126"/>
      <c r="M74" s="126"/>
      <c r="N74" s="126"/>
      <c r="O74" s="126"/>
      <c r="P74" s="126"/>
      <c r="Q74" s="126"/>
      <c r="T74" s="65"/>
      <c r="U74" s="66"/>
    </row>
    <row r="75" s="54" customFormat="true" ht="12.75" hidden="false" customHeight="true" outlineLevel="0" collapsed="false">
      <c r="A75" s="53"/>
      <c r="C75" s="242" t="s">
        <v>145</v>
      </c>
      <c r="D75" s="243"/>
      <c r="E75" s="243"/>
      <c r="F75" s="243"/>
      <c r="G75" s="243"/>
      <c r="H75" s="243"/>
      <c r="I75" s="243"/>
      <c r="J75" s="243"/>
      <c r="K75" s="243"/>
      <c r="L75" s="243"/>
      <c r="M75" s="243"/>
      <c r="N75" s="243"/>
      <c r="O75" s="243"/>
      <c r="P75" s="243"/>
      <c r="Q75" s="243"/>
      <c r="R75" s="243"/>
      <c r="S75" s="122"/>
      <c r="T75" s="123"/>
      <c r="U75" s="66"/>
    </row>
    <row r="76" s="54" customFormat="true" ht="12.75" hidden="false" customHeight="true" outlineLevel="0" collapsed="false">
      <c r="A76" s="53"/>
      <c r="C76" s="244" t="s">
        <v>146</v>
      </c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122"/>
      <c r="T76" s="123"/>
      <c r="U76" s="66"/>
    </row>
    <row r="77" s="54" customFormat="true" ht="12.75" hidden="false" customHeight="true" outlineLevel="0" collapsed="false">
      <c r="A77" s="53"/>
      <c r="C77" s="244" t="s">
        <v>147</v>
      </c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122"/>
      <c r="T77" s="123"/>
      <c r="U77" s="66"/>
    </row>
    <row r="78" s="54" customFormat="true" ht="12.75" hidden="false" customHeight="true" outlineLevel="0" collapsed="false">
      <c r="A78" s="53"/>
      <c r="C78" s="244" t="s">
        <v>148</v>
      </c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6"/>
      <c r="T78" s="123"/>
      <c r="U78" s="66"/>
    </row>
    <row r="79" s="54" customFormat="true" ht="12.75" hidden="false" customHeight="true" outlineLevel="0" collapsed="false">
      <c r="A79" s="53"/>
      <c r="C79" s="244" t="s">
        <v>149</v>
      </c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122"/>
      <c r="T79" s="123"/>
      <c r="U79" s="66"/>
    </row>
    <row r="80" s="54" customFormat="true" ht="12.75" hidden="false" customHeight="true" outlineLevel="0" collapsed="false">
      <c r="A80" s="53"/>
      <c r="C80" s="247"/>
      <c r="D80" s="243"/>
      <c r="E80" s="243"/>
      <c r="F80" s="243"/>
      <c r="G80" s="243"/>
      <c r="H80" s="243"/>
      <c r="I80" s="243"/>
      <c r="J80" s="243"/>
      <c r="K80" s="243"/>
      <c r="L80" s="243"/>
      <c r="M80" s="243"/>
      <c r="N80" s="243"/>
      <c r="O80" s="243"/>
      <c r="P80" s="243"/>
      <c r="Q80" s="243"/>
      <c r="R80" s="243"/>
      <c r="S80" s="122"/>
      <c r="T80" s="123"/>
      <c r="U80" s="66"/>
    </row>
    <row r="81" s="54" customFormat="true" ht="5.25" hidden="false" customHeight="true" outlineLevel="0" collapsed="false">
      <c r="A81" s="53"/>
      <c r="C81" s="248"/>
      <c r="D81" s="155"/>
      <c r="E81" s="241"/>
      <c r="F81" s="126"/>
      <c r="G81" s="241"/>
      <c r="H81" s="241"/>
      <c r="I81" s="126"/>
      <c r="J81" s="126"/>
      <c r="K81" s="126"/>
      <c r="L81" s="126"/>
      <c r="M81" s="126"/>
      <c r="N81" s="126"/>
      <c r="O81" s="126"/>
      <c r="P81" s="126"/>
      <c r="Q81" s="126"/>
      <c r="T81" s="65"/>
      <c r="U81" s="66"/>
    </row>
    <row r="82" s="54" customFormat="true" ht="12.75" hidden="false" customHeight="true" outlineLevel="0" collapsed="false">
      <c r="A82" s="53"/>
      <c r="C82" s="248" t="s">
        <v>150</v>
      </c>
      <c r="D82" s="155"/>
      <c r="E82" s="241"/>
      <c r="F82" s="126"/>
      <c r="G82" s="241"/>
      <c r="H82" s="241"/>
      <c r="I82" s="126"/>
      <c r="J82" s="126"/>
      <c r="K82" s="126"/>
      <c r="L82" s="126"/>
      <c r="M82" s="126"/>
      <c r="N82" s="126"/>
      <c r="O82" s="126"/>
      <c r="P82" s="126"/>
      <c r="Q82" s="126"/>
      <c r="T82" s="65"/>
      <c r="U82" s="66"/>
    </row>
    <row r="83" s="54" customFormat="true" ht="9" hidden="false" customHeight="true" outlineLevel="0" collapsed="false">
      <c r="A83" s="53"/>
      <c r="D83" s="249"/>
      <c r="E83" s="249"/>
      <c r="F83" s="250"/>
      <c r="G83" s="251"/>
      <c r="H83" s="249"/>
      <c r="I83" s="132"/>
      <c r="J83" s="132"/>
      <c r="K83" s="132"/>
      <c r="L83" s="132"/>
      <c r="M83" s="132"/>
      <c r="N83" s="132"/>
      <c r="O83" s="132"/>
      <c r="T83" s="65"/>
      <c r="U83" s="66"/>
    </row>
    <row r="84" s="54" customFormat="true" ht="10.5" hidden="false" customHeight="true" outlineLevel="0" collapsed="false">
      <c r="A84" s="53"/>
      <c r="B84" s="53"/>
      <c r="C84" s="65"/>
      <c r="D84" s="252"/>
      <c r="E84" s="252"/>
      <c r="F84" s="253"/>
      <c r="G84" s="254"/>
      <c r="H84" s="252"/>
      <c r="I84" s="133"/>
      <c r="J84" s="133"/>
      <c r="K84" s="133"/>
      <c r="L84" s="133"/>
      <c r="M84" s="133"/>
      <c r="N84" s="133"/>
      <c r="O84" s="133"/>
      <c r="P84" s="65"/>
      <c r="Q84" s="65"/>
      <c r="R84" s="65"/>
      <c r="S84" s="65"/>
      <c r="T84" s="65"/>
      <c r="U84" s="66"/>
    </row>
    <row r="85" s="6" customFormat="true" ht="9.75" hidden="false" customHeight="true" outlineLevel="0" collapsed="false">
      <c r="A85" s="5"/>
      <c r="D85" s="135"/>
      <c r="E85" s="135"/>
      <c r="F85" s="136"/>
      <c r="G85" s="137"/>
      <c r="H85" s="138"/>
      <c r="I85" s="7"/>
      <c r="J85" s="7"/>
      <c r="K85" s="7"/>
      <c r="L85" s="7"/>
      <c r="M85" s="7"/>
      <c r="N85" s="7"/>
      <c r="O85" s="7"/>
    </row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>
      <c r="G99" s="1"/>
    </row>
    <row r="100" customFormat="false" ht="12.75" hidden="true" customHeight="true" outlineLevel="0" collapsed="false">
      <c r="G100" s="1"/>
    </row>
    <row r="101" customFormat="false" ht="12.75" hidden="true" customHeight="true" outlineLevel="0" collapsed="false">
      <c r="G101" s="1"/>
    </row>
    <row r="102" customFormat="false" ht="12.75" hidden="true" customHeight="true" outlineLevel="0" collapsed="false">
      <c r="G102" s="1"/>
    </row>
    <row r="103" customFormat="false" ht="12.75" hidden="true" customHeight="true" outlineLevel="0" collapsed="false">
      <c r="G103" s="1"/>
    </row>
    <row r="104" customFormat="false" ht="12.75" hidden="true" customHeight="true" outlineLevel="0" collapsed="false">
      <c r="G104" s="1"/>
    </row>
    <row r="105" customFormat="false" ht="12.75" hidden="true" customHeight="true" outlineLevel="0" collapsed="false">
      <c r="G105" s="1"/>
    </row>
    <row r="106" customFormat="false" ht="12.75" hidden="true" customHeight="true" outlineLevel="0" collapsed="false">
      <c r="G106" s="1"/>
    </row>
    <row r="107" customFormat="false" ht="12.75" hidden="true" customHeight="true" outlineLevel="0" collapsed="false">
      <c r="G107" s="1"/>
    </row>
    <row r="108" customFormat="false" ht="12.75" hidden="true" customHeight="true" outlineLevel="0" collapsed="false">
      <c r="G108" s="1"/>
    </row>
    <row r="109" customFormat="false" ht="12.75" hidden="true" customHeight="true" outlineLevel="0" collapsed="false">
      <c r="G109" s="1"/>
    </row>
    <row r="110" customFormat="false" ht="12.75" hidden="true" customHeight="true" outlineLevel="0" collapsed="false">
      <c r="G110" s="1"/>
    </row>
    <row r="111" customFormat="false" ht="12.75" hidden="true" customHeight="true" outlineLevel="0" collapsed="false">
      <c r="G111" s="1"/>
    </row>
    <row r="112" customFormat="false" ht="12.75" hidden="true" customHeight="true" outlineLevel="0" collapsed="false">
      <c r="G112" s="1"/>
    </row>
    <row r="113" customFormat="false" ht="12.75" hidden="true" customHeight="true" outlineLevel="0" collapsed="false">
      <c r="G113" s="1"/>
    </row>
    <row r="114" customFormat="false" ht="12.75" hidden="true" customHeight="true" outlineLevel="0" collapsed="false">
      <c r="G114" s="1"/>
    </row>
    <row r="115" customFormat="false" ht="12.75" hidden="true" customHeight="true" outlineLevel="0" collapsed="false">
      <c r="G115" s="1"/>
    </row>
    <row r="116" customFormat="false" ht="12.75" hidden="true" customHeight="true" outlineLevel="0" collapsed="false">
      <c r="G116" s="1"/>
    </row>
    <row r="117" customFormat="false" ht="12.75" hidden="true" customHeight="true" outlineLevel="0" collapsed="false">
      <c r="G117" s="1"/>
    </row>
    <row r="118" customFormat="false" ht="12.75" hidden="true" customHeight="true" outlineLevel="0" collapsed="false">
      <c r="G118" s="1"/>
    </row>
    <row r="119" customFormat="false" ht="12.75" hidden="true" customHeight="true" outlineLevel="0" collapsed="false">
      <c r="G119" s="1"/>
    </row>
    <row r="120" customFormat="false" ht="12.75" hidden="true" customHeight="true" outlineLevel="0" collapsed="false">
      <c r="G120" s="1"/>
    </row>
    <row r="121" customFormat="false" ht="12.75" hidden="true" customHeight="true" outlineLevel="0" collapsed="false">
      <c r="G121" s="1"/>
    </row>
    <row r="122" customFormat="false" ht="12.75" hidden="true" customHeight="true" outlineLevel="0" collapsed="false">
      <c r="G122" s="1"/>
    </row>
    <row r="123" customFormat="false" ht="12.75" hidden="true" customHeight="true" outlineLevel="0" collapsed="false">
      <c r="G123" s="1"/>
    </row>
    <row r="124" customFormat="false" ht="12.75" hidden="true" customHeight="true" outlineLevel="0" collapsed="false">
      <c r="G124" s="1"/>
    </row>
    <row r="125" customFormat="false" ht="12.75" hidden="true" customHeight="true" outlineLevel="0" collapsed="false">
      <c r="G125" s="1"/>
    </row>
    <row r="126" customFormat="false" ht="12.75" hidden="true" customHeight="true" outlineLevel="0" collapsed="false">
      <c r="G126" s="1"/>
    </row>
    <row r="127" customFormat="false" ht="12.75" hidden="true" customHeight="true" outlineLevel="0" collapsed="false">
      <c r="G127" s="1"/>
    </row>
    <row r="128" customFormat="false" ht="12.75" hidden="true" customHeight="true" outlineLevel="0" collapsed="false">
      <c r="G128" s="1"/>
    </row>
    <row r="129" customFormat="false" ht="12.75" hidden="true" customHeight="true" outlineLevel="0" collapsed="false">
      <c r="G129" s="1"/>
    </row>
    <row r="130" customFormat="false" ht="12.75" hidden="true" customHeight="true" outlineLevel="0" collapsed="false">
      <c r="G130" s="1"/>
    </row>
    <row r="131" customFormat="false" ht="12.75" hidden="true" customHeight="true" outlineLevel="0" collapsed="false">
      <c r="G131" s="1"/>
    </row>
    <row r="132" customFormat="false" ht="12.75" hidden="true" customHeight="true" outlineLevel="0" collapsed="false">
      <c r="G132" s="1"/>
    </row>
    <row r="133" customFormat="false" ht="12.75" hidden="true" customHeight="true" outlineLevel="0" collapsed="false">
      <c r="G133" s="1"/>
    </row>
    <row r="134" customFormat="false" ht="12.75" hidden="true" customHeight="true" outlineLevel="0" collapsed="false">
      <c r="G134" s="1"/>
    </row>
    <row r="135" customFormat="false" ht="12.75" hidden="true" customHeight="true" outlineLevel="0" collapsed="false">
      <c r="G135" s="1"/>
    </row>
    <row r="136" customFormat="false" ht="12.75" hidden="true" customHeight="true" outlineLevel="0" collapsed="false">
      <c r="G136" s="1"/>
    </row>
    <row r="137" customFormat="false" ht="12.75" hidden="true" customHeight="true" outlineLevel="0" collapsed="false">
      <c r="G137" s="1"/>
    </row>
    <row r="138" customFormat="false" ht="12.75" hidden="true" customHeight="true" outlineLevel="0" collapsed="false">
      <c r="G138" s="1"/>
    </row>
    <row r="139" customFormat="false" ht="12.75" hidden="true" customHeight="true" outlineLevel="0" collapsed="false">
      <c r="G139" s="1"/>
    </row>
    <row r="140" customFormat="false" ht="12.75" hidden="true" customHeight="true" outlineLevel="0" collapsed="false">
      <c r="G140" s="1"/>
    </row>
    <row r="141" customFormat="false" ht="12.75" hidden="true" customHeight="true" outlineLevel="0" collapsed="false">
      <c r="G141" s="1"/>
    </row>
    <row r="142" customFormat="false" ht="12.75" hidden="true" customHeight="true" outlineLevel="0" collapsed="false">
      <c r="G142" s="1"/>
    </row>
    <row r="143" customFormat="false" ht="12.75" hidden="true" customHeight="true" outlineLevel="0" collapsed="false">
      <c r="G143" s="1"/>
    </row>
    <row r="144" customFormat="false" ht="12.75" hidden="true" customHeight="true" outlineLevel="0" collapsed="false">
      <c r="G144" s="1"/>
    </row>
    <row r="145" customFormat="false" ht="12.75" hidden="true" customHeight="true" outlineLevel="0" collapsed="false">
      <c r="G145" s="1"/>
    </row>
    <row r="146" customFormat="false" ht="12.75" hidden="true" customHeight="true" outlineLevel="0" collapsed="false">
      <c r="G146" s="1"/>
    </row>
    <row r="147" customFormat="false" ht="12.75" hidden="true" customHeight="true" outlineLevel="0" collapsed="false">
      <c r="G147" s="1"/>
    </row>
    <row r="148" customFormat="false" ht="12.75" hidden="true" customHeight="true" outlineLevel="0" collapsed="false">
      <c r="G148" s="1"/>
    </row>
    <row r="149" customFormat="false" ht="12.75" hidden="true" customHeight="true" outlineLevel="0" collapsed="false">
      <c r="G149" s="1"/>
    </row>
    <row r="150" customFormat="false" ht="12.75" hidden="true" customHeight="true" outlineLevel="0" collapsed="false">
      <c r="G150" s="1"/>
    </row>
    <row r="151" customFormat="false" ht="12.75" hidden="true" customHeight="true" outlineLevel="0" collapsed="false">
      <c r="G151" s="1"/>
    </row>
    <row r="152" customFormat="false" ht="12.75" hidden="true" customHeight="true" outlineLevel="0" collapsed="false">
      <c r="G152" s="1"/>
    </row>
    <row r="153" customFormat="false" ht="12.75" hidden="true" customHeight="true" outlineLevel="0" collapsed="false">
      <c r="G153" s="1"/>
    </row>
    <row r="154" customFormat="false" ht="12.75" hidden="true" customHeight="true" outlineLevel="0" collapsed="false">
      <c r="G154" s="1"/>
    </row>
    <row r="155" customFormat="false" ht="12.75" hidden="true" customHeight="true" outlineLevel="0" collapsed="false">
      <c r="G155" s="1"/>
    </row>
    <row r="156" customFormat="false" ht="12.75" hidden="true" customHeight="true" outlineLevel="0" collapsed="false">
      <c r="G156" s="1"/>
    </row>
    <row r="157" customFormat="false" ht="12.75" hidden="true" customHeight="true" outlineLevel="0" collapsed="false">
      <c r="G157" s="1"/>
    </row>
    <row r="158" customFormat="false" ht="12.75" hidden="true" customHeight="true" outlineLevel="0" collapsed="false">
      <c r="G158" s="1"/>
    </row>
    <row r="159" customFormat="false" ht="12.75" hidden="true" customHeight="true" outlineLevel="0" collapsed="false">
      <c r="G159" s="1"/>
    </row>
    <row r="160" customFormat="false" ht="12.75" hidden="true" customHeight="true" outlineLevel="0" collapsed="false">
      <c r="G160" s="1"/>
    </row>
    <row r="161" customFormat="false" ht="12.75" hidden="true" customHeight="true" outlineLevel="0" collapsed="false">
      <c r="G161" s="1"/>
    </row>
    <row r="162" customFormat="false" ht="12.75" hidden="true" customHeight="true" outlineLevel="0" collapsed="false">
      <c r="G162" s="1"/>
    </row>
    <row r="163" customFormat="false" ht="12.75" hidden="true" customHeight="true" outlineLevel="0" collapsed="false">
      <c r="G163" s="1"/>
    </row>
    <row r="164" customFormat="false" ht="12.75" hidden="true" customHeight="true" outlineLevel="0" collapsed="false">
      <c r="G164" s="1"/>
    </row>
    <row r="165" customFormat="false" ht="12.75" hidden="true" customHeight="true" outlineLevel="0" collapsed="false">
      <c r="G165" s="1"/>
    </row>
    <row r="166" customFormat="false" ht="12.75" hidden="true" customHeight="true" outlineLevel="0" collapsed="false">
      <c r="G166" s="1"/>
    </row>
    <row r="167" customFormat="false" ht="12.75" hidden="true" customHeight="true" outlineLevel="0" collapsed="false">
      <c r="G167" s="1"/>
    </row>
    <row r="168" customFormat="false" ht="12.75" hidden="true" customHeight="true" outlineLevel="0" collapsed="false">
      <c r="G168" s="1"/>
    </row>
    <row r="169" customFormat="false" ht="12.75" hidden="true" customHeight="true" outlineLevel="0" collapsed="false">
      <c r="G169" s="1"/>
    </row>
    <row r="170" customFormat="false" ht="12.75" hidden="true" customHeight="true" outlineLevel="0" collapsed="false">
      <c r="G170" s="1"/>
    </row>
    <row r="171" customFormat="false" ht="12.75" hidden="true" customHeight="true" outlineLevel="0" collapsed="false">
      <c r="G171" s="1"/>
    </row>
    <row r="172" customFormat="false" ht="12.75" hidden="true" customHeight="true" outlineLevel="0" collapsed="false">
      <c r="G172" s="1"/>
    </row>
    <row r="173" customFormat="false" ht="12.75" hidden="true" customHeight="true" outlineLevel="0" collapsed="false">
      <c r="G173" s="1"/>
    </row>
    <row r="174" customFormat="false" ht="12.75" hidden="true" customHeight="true" outlineLevel="0" collapsed="false">
      <c r="G174" s="1"/>
    </row>
    <row r="175" customFormat="false" ht="12.75" hidden="true" customHeight="true" outlineLevel="0" collapsed="false">
      <c r="G175" s="1"/>
    </row>
    <row r="176" customFormat="false" ht="12.75" hidden="true" customHeight="true" outlineLevel="0" collapsed="false">
      <c r="G176" s="1"/>
    </row>
    <row r="177" customFormat="false" ht="12.75" hidden="true" customHeight="true" outlineLevel="0" collapsed="false">
      <c r="G177" s="1"/>
    </row>
    <row r="178" customFormat="false" ht="12.75" hidden="true" customHeight="true" outlineLevel="0" collapsed="false">
      <c r="G178" s="1"/>
    </row>
    <row r="179" customFormat="false" ht="12.75" hidden="true" customHeight="true" outlineLevel="0" collapsed="false">
      <c r="G179" s="1"/>
    </row>
    <row r="180" customFormat="false" ht="12.75" hidden="true" customHeight="true" outlineLevel="0" collapsed="false">
      <c r="G180" s="1"/>
    </row>
    <row r="181" customFormat="false" ht="12.75" hidden="true" customHeight="true" outlineLevel="0" collapsed="false">
      <c r="G181" s="1"/>
    </row>
    <row r="182" customFormat="false" ht="12.75" hidden="true" customHeight="true" outlineLevel="0" collapsed="false">
      <c r="G182" s="1"/>
    </row>
    <row r="183" customFormat="false" ht="12.75" hidden="true" customHeight="true" outlineLevel="0" collapsed="false">
      <c r="G183" s="1"/>
    </row>
    <row r="184" customFormat="false" ht="12.75" hidden="true" customHeight="true" outlineLevel="0" collapsed="false">
      <c r="G184" s="1"/>
    </row>
  </sheetData>
  <mergeCells count="44">
    <mergeCell ref="C6:R6"/>
    <mergeCell ref="C7:Q7"/>
    <mergeCell ref="I11:R11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Q13"/>
    <mergeCell ref="N14:O14"/>
    <mergeCell ref="P14:Q14"/>
    <mergeCell ref="D16:F16"/>
    <mergeCell ref="P18:Q18"/>
    <mergeCell ref="P20:Q20"/>
    <mergeCell ref="P21:Q21"/>
    <mergeCell ref="D26:F26"/>
    <mergeCell ref="P30:Q30"/>
    <mergeCell ref="P31:Q31"/>
    <mergeCell ref="P32:Q32"/>
    <mergeCell ref="P36:Q36"/>
    <mergeCell ref="N37:O37"/>
    <mergeCell ref="P37:Q37"/>
    <mergeCell ref="P39:Q39"/>
    <mergeCell ref="P40:Q40"/>
    <mergeCell ref="D41:F41"/>
    <mergeCell ref="D43:F43"/>
    <mergeCell ref="D49:F49"/>
    <mergeCell ref="D56:F56"/>
    <mergeCell ref="N58:O58"/>
    <mergeCell ref="N61:O61"/>
    <mergeCell ref="N62:O62"/>
    <mergeCell ref="N63:O63"/>
    <mergeCell ref="D64:F64"/>
    <mergeCell ref="P65:Q65"/>
    <mergeCell ref="P66:Q66"/>
    <mergeCell ref="D67:F67"/>
    <mergeCell ref="N70:O70"/>
    <mergeCell ref="C72:R72"/>
    <mergeCell ref="C73:R7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S256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02" activeCellId="0" sqref="B102:D102"/>
    </sheetView>
  </sheetViews>
  <sheetFormatPr defaultColWidth="11.53515625" defaultRowHeight="12.8" zeroHeight="true" outlineLevelRow="0" outlineLevelCol="0"/>
  <cols>
    <col collapsed="false" customWidth="true" hidden="false" outlineLevel="0" max="3" min="1" style="1" width="1.41"/>
    <col collapsed="false" customWidth="true" hidden="false" outlineLevel="0" max="4" min="4" style="255" width="10.13"/>
    <col collapsed="false" customWidth="true" hidden="false" outlineLevel="0" max="5" min="5" style="1" width="13.99"/>
    <col collapsed="false" customWidth="true" hidden="false" outlineLevel="0" max="6" min="6" style="1" width="21.28"/>
    <col collapsed="false" customWidth="true" hidden="false" outlineLevel="0" max="7" min="7" style="1" width="19.85"/>
    <col collapsed="false" customWidth="true" hidden="false" outlineLevel="0" max="8" min="8" style="1" width="29.85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9.7"/>
    <col collapsed="false" customWidth="true" hidden="false" outlineLevel="0" max="14" min="14" style="1" width="9.14"/>
    <col collapsed="false" customWidth="true" hidden="false" outlineLevel="0" max="15" min="15" style="1" width="8.85"/>
    <col collapsed="false" customWidth="true" hidden="false" outlineLevel="0" max="17" min="16" style="1" width="1.41"/>
    <col collapsed="false" customWidth="true" hidden="false" outlineLevel="0" max="18" min="18" style="1" width="1.85"/>
    <col collapsed="false" customWidth="true" hidden="false" outlineLevel="0" max="19" min="19" style="1" width="1.41"/>
    <col collapsed="false" customWidth="false" hidden="true" outlineLevel="0" max="257" min="20" style="1" width="11.53"/>
    <col collapsed="false" customWidth="false" hidden="true" outlineLevel="0" max="16384" min="258" style="0" width="11.53"/>
  </cols>
  <sheetData>
    <row r="1" s="6" customFormat="true" ht="8.25" hidden="false" customHeight="true" outlineLevel="0" collapsed="false">
      <c r="A1" s="5"/>
      <c r="D1" s="256"/>
      <c r="E1" s="135"/>
      <c r="F1" s="136"/>
      <c r="G1" s="138"/>
      <c r="H1" s="7"/>
      <c r="I1" s="7"/>
      <c r="J1" s="7"/>
      <c r="K1" s="7"/>
      <c r="L1" s="7"/>
      <c r="M1" s="7"/>
    </row>
    <row r="2" s="6" customFormat="true" ht="8.25" hidden="false" customHeight="true" outlineLevel="0" collapsed="false">
      <c r="A2" s="5"/>
      <c r="B2" s="4"/>
      <c r="C2" s="4"/>
      <c r="D2" s="257"/>
      <c r="E2" s="139"/>
      <c r="F2" s="8"/>
      <c r="G2" s="9"/>
      <c r="H2" s="10"/>
      <c r="I2" s="10"/>
      <c r="J2" s="10"/>
      <c r="K2" s="10"/>
      <c r="L2" s="10"/>
      <c r="M2" s="10"/>
      <c r="N2" s="4"/>
      <c r="O2" s="4"/>
      <c r="P2" s="4"/>
      <c r="Q2" s="4"/>
    </row>
    <row r="3" customFormat="false" ht="12" hidden="false" customHeight="true" outlineLevel="0" collapsed="false">
      <c r="A3" s="5"/>
      <c r="D3" s="258"/>
      <c r="E3" s="134"/>
      <c r="F3" s="141"/>
      <c r="G3" s="143"/>
      <c r="H3" s="11"/>
      <c r="I3" s="11"/>
      <c r="J3" s="11"/>
      <c r="K3" s="11"/>
      <c r="L3" s="11"/>
      <c r="M3" s="11"/>
      <c r="R3" s="12"/>
      <c r="S3" s="6"/>
    </row>
    <row r="4" customFormat="false" ht="72" hidden="false" customHeight="true" outlineLevel="0" collapsed="false">
      <c r="A4" s="5"/>
      <c r="D4" s="258"/>
      <c r="E4" s="134"/>
      <c r="F4" s="141"/>
      <c r="G4" s="143"/>
      <c r="H4" s="11"/>
      <c r="I4" s="11"/>
      <c r="J4" s="11"/>
      <c r="K4" s="11"/>
      <c r="L4" s="11"/>
      <c r="M4" s="11"/>
      <c r="R4" s="12"/>
      <c r="S4" s="6"/>
    </row>
    <row r="5" customFormat="false" ht="25.5" hidden="false" customHeight="true" outlineLevel="0" collapsed="false">
      <c r="A5" s="5"/>
      <c r="C5" s="259" t="s">
        <v>0</v>
      </c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R5" s="12"/>
      <c r="S5" s="6"/>
    </row>
    <row r="6" customFormat="false" ht="30" hidden="false" customHeight="true" outlineLevel="0" collapsed="false">
      <c r="A6" s="5"/>
      <c r="C6" s="145" t="s">
        <v>218</v>
      </c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R6" s="12"/>
      <c r="S6" s="6"/>
    </row>
    <row r="7" customFormat="false" ht="19.5" hidden="false" customHeight="true" outlineLevel="0" collapsed="false">
      <c r="A7" s="5"/>
      <c r="C7" s="147"/>
      <c r="D7" s="260" t="s">
        <v>219</v>
      </c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12"/>
      <c r="S7" s="6"/>
    </row>
    <row r="8" customFormat="false" ht="19.5" hidden="true" customHeight="true" outlineLevel="0" collapsed="false">
      <c r="A8" s="5"/>
      <c r="C8" s="147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12"/>
      <c r="S8" s="6"/>
    </row>
    <row r="9" customFormat="false" ht="21.75" hidden="false" customHeight="true" outlineLevel="0" collapsed="false">
      <c r="A9" s="5"/>
      <c r="C9" s="147"/>
      <c r="D9" s="261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12"/>
      <c r="S9" s="6"/>
    </row>
    <row r="10" customFormat="false" ht="21.75" hidden="true" customHeight="true" outlineLevel="0" collapsed="false">
      <c r="A10" s="5"/>
      <c r="C10" s="147"/>
      <c r="D10" s="261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12"/>
      <c r="S10" s="6"/>
    </row>
    <row r="11" customFormat="false" ht="17.25" hidden="false" customHeight="true" outlineLevel="0" collapsed="false">
      <c r="A11" s="5"/>
      <c r="D11" s="262" t="n">
        <v>42220</v>
      </c>
      <c r="E11" s="263"/>
      <c r="F11" s="154"/>
      <c r="G11" s="143"/>
      <c r="H11" s="22" t="s">
        <v>220</v>
      </c>
      <c r="I11" s="22"/>
      <c r="J11" s="22"/>
      <c r="K11" s="22"/>
      <c r="L11" s="22"/>
      <c r="M11" s="22"/>
      <c r="N11" s="22"/>
      <c r="O11" s="22"/>
      <c r="P11" s="22"/>
      <c r="R11" s="12"/>
      <c r="S11" s="6"/>
    </row>
    <row r="12" customFormat="false" ht="7.5" hidden="false" customHeight="true" outlineLevel="0" collapsed="false">
      <c r="A12" s="5"/>
      <c r="C12" s="23"/>
      <c r="D12" s="264"/>
      <c r="E12" s="157"/>
      <c r="F12" s="158"/>
      <c r="G12" s="160"/>
      <c r="H12" s="27"/>
      <c r="I12" s="27"/>
      <c r="J12" s="27"/>
      <c r="K12" s="27"/>
      <c r="L12" s="27"/>
      <c r="M12" s="27"/>
      <c r="N12" s="28"/>
      <c r="O12" s="28"/>
      <c r="P12" s="29"/>
      <c r="R12" s="12"/>
      <c r="S12" s="6"/>
    </row>
    <row r="13" s="265" customFormat="true" ht="15" hidden="false" customHeight="true" outlineLevel="0" collapsed="false">
      <c r="A13" s="30"/>
      <c r="C13" s="266"/>
      <c r="D13" s="267" t="s">
        <v>221</v>
      </c>
      <c r="E13" s="37" t="s">
        <v>222</v>
      </c>
      <c r="F13" s="39" t="s">
        <v>223</v>
      </c>
      <c r="G13" s="268" t="s">
        <v>5</v>
      </c>
      <c r="H13" s="269" t="s">
        <v>6</v>
      </c>
      <c r="I13" s="270" t="s">
        <v>7</v>
      </c>
      <c r="J13" s="43" t="s">
        <v>8</v>
      </c>
      <c r="K13" s="38" t="s">
        <v>9</v>
      </c>
      <c r="L13" s="39" t="s">
        <v>224</v>
      </c>
      <c r="M13" s="39"/>
      <c r="N13" s="39"/>
      <c r="O13" s="39"/>
      <c r="P13" s="271"/>
      <c r="R13" s="272"/>
      <c r="S13" s="273"/>
    </row>
    <row r="14" s="265" customFormat="true" ht="40.5" hidden="false" customHeight="true" outlineLevel="0" collapsed="false">
      <c r="A14" s="30"/>
      <c r="C14" s="266"/>
      <c r="D14" s="267"/>
      <c r="E14" s="37"/>
      <c r="F14" s="39"/>
      <c r="G14" s="268"/>
      <c r="H14" s="269"/>
      <c r="I14" s="270"/>
      <c r="J14" s="43"/>
      <c r="K14" s="38"/>
      <c r="L14" s="274" t="s">
        <v>160</v>
      </c>
      <c r="M14" s="274"/>
      <c r="N14" s="166" t="s">
        <v>161</v>
      </c>
      <c r="O14" s="166"/>
      <c r="P14" s="271"/>
      <c r="R14" s="272"/>
      <c r="S14" s="273"/>
    </row>
    <row r="15" s="265" customFormat="true" ht="14.25" hidden="false" customHeight="true" outlineLevel="0" collapsed="false">
      <c r="A15" s="30"/>
      <c r="C15" s="266"/>
      <c r="D15" s="267"/>
      <c r="E15" s="37"/>
      <c r="F15" s="39"/>
      <c r="G15" s="268"/>
      <c r="H15" s="269"/>
      <c r="I15" s="270"/>
      <c r="J15" s="43"/>
      <c r="K15" s="38"/>
      <c r="L15" s="36" t="s">
        <v>11</v>
      </c>
      <c r="M15" s="37" t="s">
        <v>12</v>
      </c>
      <c r="N15" s="36" t="s">
        <v>11</v>
      </c>
      <c r="O15" s="43" t="s">
        <v>12</v>
      </c>
      <c r="P15" s="271"/>
      <c r="R15" s="272"/>
      <c r="S15" s="273"/>
    </row>
    <row r="16" s="276" customFormat="true" ht="16.5" hidden="true" customHeight="true" outlineLevel="0" collapsed="false">
      <c r="A16" s="275"/>
      <c r="C16" s="277"/>
      <c r="D16" s="278" t="s">
        <v>225</v>
      </c>
      <c r="E16" s="279"/>
      <c r="F16" s="279"/>
      <c r="G16" s="279"/>
      <c r="H16" s="279"/>
      <c r="I16" s="279"/>
      <c r="J16" s="279"/>
      <c r="K16" s="279"/>
      <c r="L16" s="279"/>
      <c r="M16" s="279"/>
      <c r="N16" s="280"/>
      <c r="O16" s="280" t="s">
        <v>198</v>
      </c>
      <c r="P16" s="281"/>
      <c r="R16" s="282"/>
      <c r="S16" s="283"/>
    </row>
    <row r="17" s="116" customFormat="true" ht="15" hidden="true" customHeight="true" outlineLevel="0" collapsed="false">
      <c r="A17" s="5"/>
      <c r="C17" s="284"/>
      <c r="D17" s="285" t="n">
        <v>34270800</v>
      </c>
      <c r="E17" s="285" t="s">
        <v>226</v>
      </c>
      <c r="F17" s="286" t="s">
        <v>227</v>
      </c>
      <c r="G17" s="268" t="s">
        <v>228</v>
      </c>
      <c r="H17" s="59" t="s">
        <v>229</v>
      </c>
      <c r="I17" s="68" t="n">
        <v>3</v>
      </c>
      <c r="J17" s="287" t="n">
        <v>48</v>
      </c>
      <c r="K17" s="288" t="n">
        <v>416</v>
      </c>
      <c r="L17" s="68" t="e">
        <f aca="false"/>
        <v>#REF!</v>
      </c>
      <c r="M17" s="60" t="e">
        <f aca="false"/>
        <v>#REF!</v>
      </c>
      <c r="N17" s="68" t="e">
        <f aca="false"/>
        <v>#REF!</v>
      </c>
      <c r="O17" s="69" t="e">
        <f aca="false"/>
        <v>#REF!</v>
      </c>
      <c r="P17" s="289"/>
      <c r="R17" s="290"/>
      <c r="S17" s="291"/>
    </row>
    <row r="18" s="116" customFormat="true" ht="15" hidden="true" customHeight="true" outlineLevel="0" collapsed="false">
      <c r="A18" s="5"/>
      <c r="C18" s="284"/>
      <c r="D18" s="285" t="n">
        <v>34270870</v>
      </c>
      <c r="E18" s="285" t="s">
        <v>226</v>
      </c>
      <c r="F18" s="286"/>
      <c r="G18" s="268" t="s">
        <v>228</v>
      </c>
      <c r="H18" s="59" t="s">
        <v>230</v>
      </c>
      <c r="I18" s="68" t="n">
        <v>3</v>
      </c>
      <c r="J18" s="287" t="n">
        <v>48</v>
      </c>
      <c r="K18" s="288" t="n">
        <v>416</v>
      </c>
      <c r="L18" s="68" t="e">
        <f aca="false"/>
        <v>#REF!</v>
      </c>
      <c r="M18" s="60" t="e">
        <f aca="false"/>
        <v>#REF!</v>
      </c>
      <c r="N18" s="68" t="e">
        <f aca="false"/>
        <v>#REF!</v>
      </c>
      <c r="O18" s="69" t="e">
        <f aca="false"/>
        <v>#REF!</v>
      </c>
      <c r="P18" s="289"/>
      <c r="R18" s="290"/>
      <c r="S18" s="291"/>
    </row>
    <row r="19" s="116" customFormat="true" ht="15" hidden="true" customHeight="true" outlineLevel="0" collapsed="false">
      <c r="A19" s="5"/>
      <c r="C19" s="284"/>
      <c r="D19" s="285" t="n">
        <v>34270610</v>
      </c>
      <c r="E19" s="285" t="s">
        <v>226</v>
      </c>
      <c r="F19" s="286" t="s">
        <v>231</v>
      </c>
      <c r="G19" s="268" t="s">
        <v>228</v>
      </c>
      <c r="H19" s="59" t="s">
        <v>229</v>
      </c>
      <c r="I19" s="68" t="n">
        <v>3</v>
      </c>
      <c r="J19" s="287" t="n">
        <v>48</v>
      </c>
      <c r="K19" s="288" t="n">
        <v>416</v>
      </c>
      <c r="L19" s="68" t="e">
        <f aca="false"/>
        <v>#REF!</v>
      </c>
      <c r="M19" s="60" t="e">
        <f aca="false"/>
        <v>#REF!</v>
      </c>
      <c r="N19" s="68" t="e">
        <f aca="false"/>
        <v>#REF!</v>
      </c>
      <c r="O19" s="69" t="e">
        <f aca="false"/>
        <v>#REF!</v>
      </c>
      <c r="P19" s="289"/>
      <c r="R19" s="290"/>
      <c r="S19" s="291"/>
    </row>
    <row r="20" s="116" customFormat="true" ht="15" hidden="true" customHeight="true" outlineLevel="0" collapsed="false">
      <c r="A20" s="5"/>
      <c r="C20" s="284"/>
      <c r="D20" s="285" t="n">
        <v>34270650</v>
      </c>
      <c r="E20" s="285" t="s">
        <v>226</v>
      </c>
      <c r="F20" s="286"/>
      <c r="G20" s="268" t="s">
        <v>228</v>
      </c>
      <c r="H20" s="59" t="s">
        <v>232</v>
      </c>
      <c r="I20" s="68" t="n">
        <v>3</v>
      </c>
      <c r="J20" s="287" t="n">
        <v>48</v>
      </c>
      <c r="K20" s="288" t="n">
        <v>416</v>
      </c>
      <c r="L20" s="68" t="e">
        <f aca="false"/>
        <v>#REF!</v>
      </c>
      <c r="M20" s="60" t="e">
        <f aca="false"/>
        <v>#REF!</v>
      </c>
      <c r="N20" s="68" t="e">
        <f aca="false"/>
        <v>#REF!</v>
      </c>
      <c r="O20" s="69" t="e">
        <f aca="false"/>
        <v>#REF!</v>
      </c>
      <c r="P20" s="289"/>
      <c r="R20" s="290"/>
      <c r="S20" s="291"/>
    </row>
    <row r="21" s="116" customFormat="true" ht="15" hidden="true" customHeight="true" outlineLevel="0" collapsed="false">
      <c r="A21" s="5"/>
      <c r="C21" s="284"/>
      <c r="D21" s="285" t="n">
        <v>34280310</v>
      </c>
      <c r="E21" s="285" t="s">
        <v>226</v>
      </c>
      <c r="F21" s="292" t="s">
        <v>233</v>
      </c>
      <c r="G21" s="268" t="s">
        <v>228</v>
      </c>
      <c r="H21" s="59" t="s">
        <v>229</v>
      </c>
      <c r="I21" s="68" t="n">
        <v>3</v>
      </c>
      <c r="J21" s="287" t="n">
        <v>48</v>
      </c>
      <c r="K21" s="288" t="n">
        <v>416</v>
      </c>
      <c r="L21" s="68" t="e">
        <f aca="false"/>
        <v>#REF!</v>
      </c>
      <c r="M21" s="60" t="e">
        <f aca="false"/>
        <v>#REF!</v>
      </c>
      <c r="N21" s="68" t="e">
        <f aca="false"/>
        <v>#REF!</v>
      </c>
      <c r="O21" s="69" t="e">
        <f aca="false"/>
        <v>#REF!</v>
      </c>
      <c r="P21" s="289"/>
      <c r="R21" s="290"/>
      <c r="S21" s="291"/>
    </row>
    <row r="22" s="116" customFormat="true" ht="15" hidden="true" customHeight="true" outlineLevel="0" collapsed="false">
      <c r="A22" s="5"/>
      <c r="C22" s="284"/>
      <c r="D22" s="285" t="n">
        <v>34283300</v>
      </c>
      <c r="E22" s="285" t="s">
        <v>226</v>
      </c>
      <c r="F22" s="292" t="s">
        <v>234</v>
      </c>
      <c r="G22" s="268" t="s">
        <v>228</v>
      </c>
      <c r="H22" s="59" t="s">
        <v>229</v>
      </c>
      <c r="I22" s="68" t="n">
        <v>3</v>
      </c>
      <c r="J22" s="287" t="n">
        <v>48</v>
      </c>
      <c r="K22" s="288" t="n">
        <v>416</v>
      </c>
      <c r="L22" s="68" t="e">
        <f aca="false"/>
        <v>#REF!</v>
      </c>
      <c r="M22" s="60" t="e">
        <f aca="false"/>
        <v>#REF!</v>
      </c>
      <c r="N22" s="68" t="e">
        <f aca="false"/>
        <v>#REF!</v>
      </c>
      <c r="O22" s="69" t="e">
        <f aca="false"/>
        <v>#REF!</v>
      </c>
      <c r="P22" s="289"/>
      <c r="R22" s="290"/>
      <c r="S22" s="291"/>
    </row>
    <row r="23" s="116" customFormat="true" ht="15" hidden="true" customHeight="true" outlineLevel="0" collapsed="false">
      <c r="A23" s="5"/>
      <c r="C23" s="284"/>
      <c r="D23" s="285" t="n">
        <v>34270000</v>
      </c>
      <c r="E23" s="285" t="s">
        <v>226</v>
      </c>
      <c r="F23" s="286" t="s">
        <v>235</v>
      </c>
      <c r="G23" s="268" t="s">
        <v>228</v>
      </c>
      <c r="H23" s="59" t="s">
        <v>229</v>
      </c>
      <c r="I23" s="68" t="n">
        <v>3</v>
      </c>
      <c r="J23" s="287" t="n">
        <v>48</v>
      </c>
      <c r="K23" s="288" t="n">
        <v>416</v>
      </c>
      <c r="L23" s="68" t="e">
        <f aca="false"/>
        <v>#REF!</v>
      </c>
      <c r="M23" s="60" t="e">
        <f aca="false"/>
        <v>#REF!</v>
      </c>
      <c r="N23" s="68" t="e">
        <f aca="false"/>
        <v>#REF!</v>
      </c>
      <c r="O23" s="69" t="e">
        <f aca="false"/>
        <v>#REF!</v>
      </c>
      <c r="P23" s="289"/>
      <c r="R23" s="290"/>
      <c r="S23" s="291"/>
    </row>
    <row r="24" s="116" customFormat="true" ht="15" hidden="true" customHeight="true" outlineLevel="0" collapsed="false">
      <c r="A24" s="5"/>
      <c r="C24" s="284"/>
      <c r="D24" s="285" t="n">
        <v>34271100</v>
      </c>
      <c r="E24" s="285" t="s">
        <v>226</v>
      </c>
      <c r="F24" s="286"/>
      <c r="G24" s="268" t="s">
        <v>236</v>
      </c>
      <c r="H24" s="59" t="s">
        <v>237</v>
      </c>
      <c r="I24" s="68" t="n">
        <v>3.7</v>
      </c>
      <c r="J24" s="287" t="n">
        <v>50</v>
      </c>
      <c r="K24" s="288" t="n">
        <v>392</v>
      </c>
      <c r="L24" s="68" t="e">
        <f aca="false"/>
        <v>#REF!</v>
      </c>
      <c r="M24" s="60" t="e">
        <f aca="false"/>
        <v>#REF!</v>
      </c>
      <c r="N24" s="68" t="e">
        <f aca="false"/>
        <v>#REF!</v>
      </c>
      <c r="O24" s="69" t="e">
        <f aca="false"/>
        <v>#REF!</v>
      </c>
      <c r="P24" s="289"/>
      <c r="R24" s="290"/>
      <c r="S24" s="291"/>
    </row>
    <row r="25" s="116" customFormat="true" ht="15" hidden="true" customHeight="true" outlineLevel="0" collapsed="false">
      <c r="A25" s="5"/>
      <c r="C25" s="284"/>
      <c r="D25" s="285" t="n">
        <v>34270040</v>
      </c>
      <c r="E25" s="285" t="s">
        <v>226</v>
      </c>
      <c r="F25" s="286"/>
      <c r="G25" s="268" t="s">
        <v>228</v>
      </c>
      <c r="H25" s="59" t="s">
        <v>238</v>
      </c>
      <c r="I25" s="68" t="n">
        <v>3</v>
      </c>
      <c r="J25" s="287" t="n">
        <v>48</v>
      </c>
      <c r="K25" s="288" t="n">
        <v>416</v>
      </c>
      <c r="L25" s="68" t="e">
        <f aca="false"/>
        <v>#REF!</v>
      </c>
      <c r="M25" s="60" t="e">
        <f aca="false"/>
        <v>#REF!</v>
      </c>
      <c r="N25" s="68" t="e">
        <f aca="false"/>
        <v>#REF!</v>
      </c>
      <c r="O25" s="69" t="e">
        <f aca="false"/>
        <v>#REF!</v>
      </c>
      <c r="P25" s="289"/>
      <c r="R25" s="290"/>
      <c r="S25" s="291"/>
    </row>
    <row r="26" s="116" customFormat="true" ht="15" hidden="true" customHeight="true" outlineLevel="0" collapsed="false">
      <c r="A26" s="5"/>
      <c r="C26" s="284"/>
      <c r="D26" s="285" t="n">
        <v>34280600</v>
      </c>
      <c r="E26" s="285" t="s">
        <v>226</v>
      </c>
      <c r="F26" s="292" t="s">
        <v>239</v>
      </c>
      <c r="G26" s="268" t="s">
        <v>228</v>
      </c>
      <c r="H26" s="59" t="s">
        <v>229</v>
      </c>
      <c r="I26" s="68" t="n">
        <v>3</v>
      </c>
      <c r="J26" s="287" t="n">
        <v>48</v>
      </c>
      <c r="K26" s="288" t="n">
        <v>416</v>
      </c>
      <c r="L26" s="68" t="e">
        <f aca="false"/>
        <v>#REF!</v>
      </c>
      <c r="M26" s="60" t="e">
        <f aca="false"/>
        <v>#REF!</v>
      </c>
      <c r="N26" s="68" t="e">
        <f aca="false"/>
        <v>#REF!</v>
      </c>
      <c r="O26" s="69" t="e">
        <f aca="false"/>
        <v>#REF!</v>
      </c>
      <c r="P26" s="289"/>
      <c r="R26" s="290"/>
      <c r="S26" s="291"/>
    </row>
    <row r="27" s="116" customFormat="true" ht="15" hidden="true" customHeight="true" outlineLevel="0" collapsed="false">
      <c r="A27" s="5"/>
      <c r="C27" s="284"/>
      <c r="D27" s="285" t="n">
        <v>34270340</v>
      </c>
      <c r="E27" s="285" t="s">
        <v>226</v>
      </c>
      <c r="F27" s="292" t="s">
        <v>192</v>
      </c>
      <c r="G27" s="268" t="s">
        <v>228</v>
      </c>
      <c r="H27" s="59" t="s">
        <v>229</v>
      </c>
      <c r="I27" s="68" t="n">
        <v>3</v>
      </c>
      <c r="J27" s="287" t="n">
        <v>48</v>
      </c>
      <c r="K27" s="288" t="n">
        <v>416</v>
      </c>
      <c r="L27" s="68" t="e">
        <f aca="false"/>
        <v>#REF!</v>
      </c>
      <c r="M27" s="60" t="e">
        <f aca="false"/>
        <v>#REF!</v>
      </c>
      <c r="N27" s="68" t="e">
        <f aca="false"/>
        <v>#REF!</v>
      </c>
      <c r="O27" s="69" t="e">
        <f aca="false"/>
        <v>#REF!</v>
      </c>
      <c r="P27" s="289"/>
      <c r="R27" s="290"/>
      <c r="S27" s="291"/>
    </row>
    <row r="28" s="116" customFormat="true" ht="15" hidden="true" customHeight="true" outlineLevel="0" collapsed="false">
      <c r="A28" s="5"/>
      <c r="C28" s="284"/>
      <c r="D28" s="285" t="n">
        <v>34270460</v>
      </c>
      <c r="E28" s="285" t="s">
        <v>226</v>
      </c>
      <c r="F28" s="292" t="s">
        <v>240</v>
      </c>
      <c r="G28" s="268" t="s">
        <v>228</v>
      </c>
      <c r="H28" s="59" t="s">
        <v>229</v>
      </c>
      <c r="I28" s="68" t="n">
        <v>3</v>
      </c>
      <c r="J28" s="287" t="n">
        <v>48</v>
      </c>
      <c r="K28" s="288" t="n">
        <v>416</v>
      </c>
      <c r="L28" s="68" t="e">
        <f aca="false"/>
        <v>#REF!</v>
      </c>
      <c r="M28" s="60" t="e">
        <f aca="false"/>
        <v>#REF!</v>
      </c>
      <c r="N28" s="68" t="e">
        <f aca="false"/>
        <v>#REF!</v>
      </c>
      <c r="O28" s="69" t="e">
        <f aca="false"/>
        <v>#REF!</v>
      </c>
      <c r="P28" s="289"/>
      <c r="R28" s="290"/>
      <c r="S28" s="291"/>
    </row>
    <row r="29" s="116" customFormat="true" ht="15" hidden="true" customHeight="true" outlineLevel="0" collapsed="false">
      <c r="A29" s="5"/>
      <c r="C29" s="284"/>
      <c r="D29" s="285" t="n">
        <v>34286010</v>
      </c>
      <c r="E29" s="285" t="s">
        <v>226</v>
      </c>
      <c r="F29" s="286" t="s">
        <v>241</v>
      </c>
      <c r="G29" s="268" t="s">
        <v>228</v>
      </c>
      <c r="H29" s="59" t="s">
        <v>237</v>
      </c>
      <c r="I29" s="68" t="n">
        <v>3.7</v>
      </c>
      <c r="J29" s="287" t="n">
        <v>48</v>
      </c>
      <c r="K29" s="288" t="n">
        <v>416</v>
      </c>
      <c r="L29" s="68" t="e">
        <f aca="false"/>
        <v>#REF!</v>
      </c>
      <c r="M29" s="60" t="e">
        <f aca="false"/>
        <v>#REF!</v>
      </c>
      <c r="N29" s="68" t="e">
        <f aca="false"/>
        <v>#REF!</v>
      </c>
      <c r="O29" s="69" t="e">
        <f aca="false"/>
        <v>#REF!</v>
      </c>
      <c r="P29" s="289"/>
      <c r="R29" s="290"/>
      <c r="S29" s="291"/>
    </row>
    <row r="30" s="116" customFormat="true" ht="15" hidden="true" customHeight="true" outlineLevel="0" collapsed="false">
      <c r="A30" s="5"/>
      <c r="C30" s="284"/>
      <c r="D30" s="285" t="n">
        <v>34287200</v>
      </c>
      <c r="E30" s="285" t="s">
        <v>226</v>
      </c>
      <c r="F30" s="286"/>
      <c r="G30" s="268" t="s">
        <v>236</v>
      </c>
      <c r="H30" s="59" t="s">
        <v>237</v>
      </c>
      <c r="I30" s="68" t="n">
        <v>3.7</v>
      </c>
      <c r="J30" s="287" t="n">
        <v>50</v>
      </c>
      <c r="K30" s="288" t="n">
        <v>392</v>
      </c>
      <c r="L30" s="68" t="e">
        <f aca="false"/>
        <v>#REF!</v>
      </c>
      <c r="M30" s="60" t="e">
        <f aca="false"/>
        <v>#REF!</v>
      </c>
      <c r="N30" s="68" t="e">
        <f aca="false"/>
        <v>#REF!</v>
      </c>
      <c r="O30" s="69" t="e">
        <f aca="false"/>
        <v>#REF!</v>
      </c>
      <c r="P30" s="289"/>
      <c r="R30" s="290"/>
      <c r="S30" s="291"/>
    </row>
    <row r="31" s="276" customFormat="true" ht="16.5" hidden="false" customHeight="true" outlineLevel="0" collapsed="false">
      <c r="A31" s="275"/>
      <c r="C31" s="277"/>
      <c r="D31" s="278" t="s">
        <v>242</v>
      </c>
      <c r="E31" s="279"/>
      <c r="F31" s="279"/>
      <c r="G31" s="279"/>
      <c r="H31" s="279"/>
      <c r="I31" s="279"/>
      <c r="J31" s="279"/>
      <c r="K31" s="279"/>
      <c r="L31" s="279"/>
      <c r="M31" s="279"/>
      <c r="N31" s="280"/>
      <c r="O31" s="280" t="s">
        <v>198</v>
      </c>
      <c r="P31" s="281"/>
      <c r="R31" s="282"/>
      <c r="S31" s="283"/>
    </row>
    <row r="32" s="265" customFormat="true" ht="15" hidden="false" customHeight="true" outlineLevel="0" collapsed="false">
      <c r="A32" s="30" t="s">
        <v>243</v>
      </c>
      <c r="C32" s="266"/>
      <c r="D32" s="285" t="n">
        <v>34382100</v>
      </c>
      <c r="E32" s="285" t="s">
        <v>244</v>
      </c>
      <c r="F32" s="286" t="s">
        <v>245</v>
      </c>
      <c r="G32" s="268" t="s">
        <v>228</v>
      </c>
      <c r="H32" s="59" t="s">
        <v>237</v>
      </c>
      <c r="I32" s="68" t="n">
        <v>3.7</v>
      </c>
      <c r="J32" s="293" t="n">
        <v>48</v>
      </c>
      <c r="K32" s="294" t="n">
        <v>250</v>
      </c>
      <c r="L32" s="68" t="n">
        <v>1.57</v>
      </c>
      <c r="M32" s="295" t="n">
        <v>75.36</v>
      </c>
      <c r="N32" s="68" t="n">
        <v>1.66</v>
      </c>
      <c r="O32" s="296" t="n">
        <v>79.68</v>
      </c>
      <c r="P32" s="271"/>
      <c r="R32" s="272"/>
      <c r="S32" s="273"/>
    </row>
    <row r="33" s="265" customFormat="true" ht="15" hidden="false" customHeight="true" outlineLevel="0" collapsed="false">
      <c r="A33" s="30" t="s">
        <v>243</v>
      </c>
      <c r="C33" s="266"/>
      <c r="D33" s="285" t="n">
        <v>34389140</v>
      </c>
      <c r="E33" s="285" t="s">
        <v>226</v>
      </c>
      <c r="F33" s="286"/>
      <c r="G33" s="268" t="s">
        <v>236</v>
      </c>
      <c r="H33" s="59" t="s">
        <v>237</v>
      </c>
      <c r="I33" s="68" t="n">
        <v>3.8</v>
      </c>
      <c r="J33" s="293" t="n">
        <v>50</v>
      </c>
      <c r="K33" s="294" t="n">
        <v>275</v>
      </c>
      <c r="L33" s="68" t="n">
        <v>1.58</v>
      </c>
      <c r="M33" s="295" t="n">
        <v>79</v>
      </c>
      <c r="N33" s="68" t="n">
        <v>1.68</v>
      </c>
      <c r="O33" s="296" t="n">
        <v>84</v>
      </c>
      <c r="P33" s="271"/>
      <c r="R33" s="272"/>
      <c r="S33" s="273"/>
    </row>
    <row r="34" s="116" customFormat="true" ht="15" hidden="false" customHeight="true" outlineLevel="0" collapsed="false">
      <c r="A34" s="5"/>
      <c r="C34" s="284"/>
      <c r="D34" s="285" t="n">
        <v>34386100</v>
      </c>
      <c r="E34" s="285" t="s">
        <v>226</v>
      </c>
      <c r="F34" s="292" t="s">
        <v>246</v>
      </c>
      <c r="G34" s="268" t="s">
        <v>228</v>
      </c>
      <c r="H34" s="59" t="s">
        <v>237</v>
      </c>
      <c r="I34" s="68" t="n">
        <v>3.7</v>
      </c>
      <c r="J34" s="293" t="n">
        <v>48</v>
      </c>
      <c r="K34" s="294" t="n">
        <v>250</v>
      </c>
      <c r="L34" s="68" t="n">
        <v>1.57</v>
      </c>
      <c r="M34" s="295" t="n">
        <v>75.36</v>
      </c>
      <c r="N34" s="68" t="n">
        <v>1.66</v>
      </c>
      <c r="O34" s="296" t="n">
        <v>79.68</v>
      </c>
      <c r="P34" s="289"/>
      <c r="R34" s="290"/>
      <c r="S34" s="291"/>
    </row>
    <row r="35" s="116" customFormat="true" ht="15" hidden="false" customHeight="true" outlineLevel="0" collapsed="false">
      <c r="A35" s="5"/>
      <c r="C35" s="284"/>
      <c r="D35" s="285" t="n">
        <v>34388150</v>
      </c>
      <c r="E35" s="285" t="s">
        <v>226</v>
      </c>
      <c r="F35" s="292" t="s">
        <v>247</v>
      </c>
      <c r="G35" s="268" t="s">
        <v>228</v>
      </c>
      <c r="H35" s="59" t="s">
        <v>237</v>
      </c>
      <c r="I35" s="68" t="n">
        <v>3.7</v>
      </c>
      <c r="J35" s="293" t="n">
        <v>48</v>
      </c>
      <c r="K35" s="294" t="n">
        <v>250</v>
      </c>
      <c r="L35" s="68" t="n">
        <v>1.57</v>
      </c>
      <c r="M35" s="295" t="n">
        <v>75.36</v>
      </c>
      <c r="N35" s="68" t="n">
        <v>1.66</v>
      </c>
      <c r="O35" s="296" t="n">
        <v>79.68</v>
      </c>
      <c r="P35" s="289"/>
      <c r="R35" s="290"/>
      <c r="S35" s="291"/>
    </row>
    <row r="36" s="116" customFormat="true" ht="20.1" hidden="true" customHeight="true" outlineLevel="0" collapsed="false">
      <c r="A36" s="5"/>
      <c r="C36" s="284"/>
      <c r="D36" s="285" t="n">
        <v>34377100</v>
      </c>
      <c r="E36" s="285" t="s">
        <v>248</v>
      </c>
      <c r="F36" s="292" t="s">
        <v>249</v>
      </c>
      <c r="G36" s="268" t="s">
        <v>228</v>
      </c>
      <c r="H36" s="59" t="s">
        <v>237</v>
      </c>
      <c r="I36" s="68" t="n">
        <v>3.7</v>
      </c>
      <c r="J36" s="293" t="n">
        <v>48</v>
      </c>
      <c r="K36" s="294" t="n">
        <v>250</v>
      </c>
      <c r="L36" s="68" t="n">
        <v>1.57</v>
      </c>
      <c r="M36" s="295" t="n">
        <v>75.36</v>
      </c>
      <c r="N36" s="68" t="n">
        <v>1.66</v>
      </c>
      <c r="O36" s="296" t="n">
        <v>79.68</v>
      </c>
      <c r="P36" s="289"/>
      <c r="R36" s="290"/>
      <c r="S36" s="291"/>
    </row>
    <row r="37" s="116" customFormat="true" ht="15" hidden="false" customHeight="true" outlineLevel="0" collapsed="false">
      <c r="A37" s="5"/>
      <c r="C37" s="284"/>
      <c r="D37" s="285" t="n">
        <v>34384100</v>
      </c>
      <c r="E37" s="285" t="s">
        <v>250</v>
      </c>
      <c r="F37" s="292" t="s">
        <v>251</v>
      </c>
      <c r="G37" s="268" t="s">
        <v>228</v>
      </c>
      <c r="H37" s="59" t="s">
        <v>237</v>
      </c>
      <c r="I37" s="68" t="n">
        <v>3.7</v>
      </c>
      <c r="J37" s="293" t="n">
        <v>48</v>
      </c>
      <c r="K37" s="294" t="n">
        <v>250</v>
      </c>
      <c r="L37" s="68" t="n">
        <v>1.48</v>
      </c>
      <c r="M37" s="295" t="n">
        <v>71.04</v>
      </c>
      <c r="N37" s="68" t="n">
        <v>1.57</v>
      </c>
      <c r="O37" s="296" t="n">
        <v>75.36</v>
      </c>
      <c r="P37" s="289"/>
      <c r="R37" s="290"/>
      <c r="S37" s="291"/>
    </row>
    <row r="38" s="116" customFormat="true" ht="15" hidden="false" customHeight="true" outlineLevel="0" collapsed="false">
      <c r="A38" s="5"/>
      <c r="C38" s="284"/>
      <c r="D38" s="285" t="n">
        <v>34381100</v>
      </c>
      <c r="E38" s="285" t="s">
        <v>252</v>
      </c>
      <c r="F38" s="292" t="s">
        <v>253</v>
      </c>
      <c r="G38" s="268" t="s">
        <v>228</v>
      </c>
      <c r="H38" s="59" t="s">
        <v>237</v>
      </c>
      <c r="I38" s="68" t="n">
        <v>3.7</v>
      </c>
      <c r="J38" s="293" t="n">
        <v>48</v>
      </c>
      <c r="K38" s="294" t="n">
        <v>250</v>
      </c>
      <c r="L38" s="68" t="n">
        <v>1.52</v>
      </c>
      <c r="M38" s="295" t="n">
        <v>72.96</v>
      </c>
      <c r="N38" s="68" t="n">
        <v>1.61</v>
      </c>
      <c r="O38" s="296" t="n">
        <v>77.28</v>
      </c>
      <c r="P38" s="289"/>
      <c r="R38" s="290"/>
      <c r="S38" s="291"/>
    </row>
    <row r="39" s="265" customFormat="true" ht="15" hidden="false" customHeight="true" outlineLevel="0" collapsed="false">
      <c r="A39" s="30"/>
      <c r="C39" s="266"/>
      <c r="D39" s="285" t="n">
        <v>34373400</v>
      </c>
      <c r="E39" s="285" t="s">
        <v>226</v>
      </c>
      <c r="F39" s="292" t="s">
        <v>254</v>
      </c>
      <c r="G39" s="268" t="s">
        <v>228</v>
      </c>
      <c r="H39" s="59" t="s">
        <v>237</v>
      </c>
      <c r="I39" s="68" t="n">
        <v>3.7</v>
      </c>
      <c r="J39" s="293" t="n">
        <v>48</v>
      </c>
      <c r="K39" s="294" t="n">
        <v>250</v>
      </c>
      <c r="L39" s="68" t="n">
        <v>1.52</v>
      </c>
      <c r="M39" s="295" t="n">
        <v>72.96</v>
      </c>
      <c r="N39" s="68" t="n">
        <v>1.61</v>
      </c>
      <c r="O39" s="296" t="n">
        <v>77.28</v>
      </c>
      <c r="P39" s="271"/>
      <c r="R39" s="272"/>
      <c r="S39" s="273"/>
    </row>
    <row r="40" s="116" customFormat="true" ht="15" hidden="false" customHeight="true" outlineLevel="0" collapsed="false">
      <c r="A40" s="5"/>
      <c r="C40" s="284"/>
      <c r="D40" s="285" t="n">
        <v>34370000</v>
      </c>
      <c r="E40" s="285" t="s">
        <v>255</v>
      </c>
      <c r="F40" s="286" t="s">
        <v>256</v>
      </c>
      <c r="G40" s="268" t="s">
        <v>228</v>
      </c>
      <c r="H40" s="59" t="s">
        <v>229</v>
      </c>
      <c r="I40" s="68" t="n">
        <v>3</v>
      </c>
      <c r="J40" s="293" t="n">
        <v>48</v>
      </c>
      <c r="K40" s="294" t="n">
        <v>250</v>
      </c>
      <c r="L40" s="68" t="n">
        <v>1.29</v>
      </c>
      <c r="M40" s="295" t="n">
        <v>61.92</v>
      </c>
      <c r="N40" s="68" t="n">
        <v>1.36</v>
      </c>
      <c r="O40" s="296" t="n">
        <v>65.28</v>
      </c>
      <c r="P40" s="289"/>
      <c r="R40" s="290"/>
      <c r="S40" s="291"/>
    </row>
    <row r="41" s="116" customFormat="true" ht="15" hidden="false" customHeight="true" outlineLevel="0" collapsed="false">
      <c r="A41" s="5"/>
      <c r="C41" s="284"/>
      <c r="D41" s="285" t="n">
        <v>34370100</v>
      </c>
      <c r="E41" s="285" t="s">
        <v>257</v>
      </c>
      <c r="F41" s="286"/>
      <c r="G41" s="268" t="s">
        <v>228</v>
      </c>
      <c r="H41" s="59" t="s">
        <v>237</v>
      </c>
      <c r="I41" s="68" t="n">
        <v>3.7</v>
      </c>
      <c r="J41" s="293" t="n">
        <v>48</v>
      </c>
      <c r="K41" s="294" t="n">
        <v>250</v>
      </c>
      <c r="L41" s="68" t="n">
        <v>1.48</v>
      </c>
      <c r="M41" s="295" t="n">
        <v>71.04</v>
      </c>
      <c r="N41" s="68" t="n">
        <v>1.57</v>
      </c>
      <c r="O41" s="296" t="n">
        <v>75.36</v>
      </c>
      <c r="P41" s="289"/>
      <c r="R41" s="290"/>
      <c r="S41" s="291"/>
    </row>
    <row r="42" s="116" customFormat="true" ht="15" hidden="false" customHeight="true" outlineLevel="0" collapsed="false">
      <c r="A42" s="5"/>
      <c r="C42" s="284"/>
      <c r="D42" s="285" t="n">
        <v>34370110</v>
      </c>
      <c r="E42" s="285" t="s">
        <v>258</v>
      </c>
      <c r="F42" s="286"/>
      <c r="G42" s="268" t="s">
        <v>259</v>
      </c>
      <c r="H42" s="59" t="s">
        <v>237</v>
      </c>
      <c r="I42" s="68" t="n">
        <v>3.8</v>
      </c>
      <c r="J42" s="293" t="n">
        <v>50</v>
      </c>
      <c r="K42" s="294" t="n">
        <v>275</v>
      </c>
      <c r="L42" s="68" t="n">
        <v>1.49</v>
      </c>
      <c r="M42" s="295" t="n">
        <v>74.5</v>
      </c>
      <c r="N42" s="68" t="n">
        <v>1.59</v>
      </c>
      <c r="O42" s="296" t="n">
        <v>79.5</v>
      </c>
      <c r="P42" s="289"/>
      <c r="R42" s="290"/>
      <c r="S42" s="291"/>
    </row>
    <row r="43" s="116" customFormat="true" ht="15" hidden="true" customHeight="true" outlineLevel="0" collapsed="false">
      <c r="A43" s="5"/>
      <c r="C43" s="284"/>
      <c r="D43" s="285" t="n">
        <v>34378000</v>
      </c>
      <c r="E43" s="285" t="s">
        <v>260</v>
      </c>
      <c r="F43" s="292" t="s">
        <v>261</v>
      </c>
      <c r="G43" s="268" t="s">
        <v>228</v>
      </c>
      <c r="H43" s="59" t="s">
        <v>229</v>
      </c>
      <c r="I43" s="68" t="n">
        <v>3</v>
      </c>
      <c r="J43" s="293" t="n">
        <v>48</v>
      </c>
      <c r="K43" s="294" t="n">
        <v>250</v>
      </c>
      <c r="L43" s="68" t="n">
        <v>0</v>
      </c>
      <c r="M43" s="295" t="n">
        <v>0</v>
      </c>
      <c r="N43" s="68" t="n">
        <v>0</v>
      </c>
      <c r="O43" s="296" t="n">
        <v>0</v>
      </c>
      <c r="P43" s="289"/>
      <c r="R43" s="290"/>
      <c r="S43" s="291"/>
    </row>
    <row r="44" s="116" customFormat="true" ht="15" hidden="false" customHeight="true" outlineLevel="0" collapsed="false">
      <c r="A44" s="5"/>
      <c r="C44" s="284"/>
      <c r="D44" s="285" t="n">
        <v>34374110</v>
      </c>
      <c r="E44" s="285" t="s">
        <v>262</v>
      </c>
      <c r="F44" s="292" t="s">
        <v>263</v>
      </c>
      <c r="G44" s="268" t="s">
        <v>259</v>
      </c>
      <c r="H44" s="59" t="s">
        <v>237</v>
      </c>
      <c r="I44" s="68" t="n">
        <v>3.8</v>
      </c>
      <c r="J44" s="293" t="n">
        <v>50</v>
      </c>
      <c r="K44" s="294" t="n">
        <v>275</v>
      </c>
      <c r="L44" s="68" t="n">
        <v>1.45</v>
      </c>
      <c r="M44" s="295" t="n">
        <v>72.5</v>
      </c>
      <c r="N44" s="68" t="n">
        <v>1.55</v>
      </c>
      <c r="O44" s="296" t="n">
        <v>77.5</v>
      </c>
      <c r="P44" s="289"/>
      <c r="R44" s="290"/>
      <c r="S44" s="291"/>
    </row>
    <row r="45" s="116" customFormat="true" ht="15" hidden="false" customHeight="true" outlineLevel="0" collapsed="false">
      <c r="A45" s="5"/>
      <c r="C45" s="284"/>
      <c r="D45" s="285" t="n">
        <v>34372000</v>
      </c>
      <c r="E45" s="285" t="s">
        <v>264</v>
      </c>
      <c r="F45" s="286" t="s">
        <v>265</v>
      </c>
      <c r="G45" s="268" t="s">
        <v>228</v>
      </c>
      <c r="H45" s="59" t="s">
        <v>229</v>
      </c>
      <c r="I45" s="68" t="n">
        <v>3</v>
      </c>
      <c r="J45" s="293" t="n">
        <v>48</v>
      </c>
      <c r="K45" s="294" t="n">
        <v>250</v>
      </c>
      <c r="L45" s="68" t="n">
        <v>1.21</v>
      </c>
      <c r="M45" s="295" t="n">
        <v>58.08</v>
      </c>
      <c r="N45" s="68" t="n">
        <v>1.29</v>
      </c>
      <c r="O45" s="296" t="n">
        <v>61.92</v>
      </c>
      <c r="P45" s="289"/>
      <c r="R45" s="290"/>
      <c r="S45" s="291"/>
    </row>
    <row r="46" s="116" customFormat="true" ht="15" hidden="false" customHeight="true" outlineLevel="0" collapsed="false">
      <c r="A46" s="5"/>
      <c r="C46" s="284"/>
      <c r="D46" s="285" t="n">
        <v>34372110</v>
      </c>
      <c r="E46" s="285" t="s">
        <v>266</v>
      </c>
      <c r="F46" s="286"/>
      <c r="G46" s="268" t="s">
        <v>259</v>
      </c>
      <c r="H46" s="59" t="s">
        <v>237</v>
      </c>
      <c r="I46" s="68" t="n">
        <v>3.8</v>
      </c>
      <c r="J46" s="293" t="n">
        <v>50</v>
      </c>
      <c r="K46" s="294" t="n">
        <v>275</v>
      </c>
      <c r="L46" s="68" t="n">
        <v>1.42</v>
      </c>
      <c r="M46" s="295" t="n">
        <v>71</v>
      </c>
      <c r="N46" s="68" t="n">
        <v>1.52</v>
      </c>
      <c r="O46" s="296" t="n">
        <v>76</v>
      </c>
      <c r="P46" s="289"/>
      <c r="R46" s="290"/>
      <c r="S46" s="291"/>
    </row>
    <row r="47" s="276" customFormat="true" ht="16.5" hidden="false" customHeight="true" outlineLevel="0" collapsed="false">
      <c r="A47" s="275"/>
      <c r="C47" s="277"/>
      <c r="D47" s="278" t="s">
        <v>267</v>
      </c>
      <c r="E47" s="279"/>
      <c r="F47" s="279"/>
      <c r="G47" s="279"/>
      <c r="H47" s="279"/>
      <c r="I47" s="69"/>
      <c r="J47" s="297"/>
      <c r="K47" s="297"/>
      <c r="L47" s="69"/>
      <c r="M47" s="298"/>
      <c r="N47" s="69"/>
      <c r="O47" s="298"/>
      <c r="P47" s="281"/>
      <c r="R47" s="282"/>
      <c r="S47" s="283"/>
    </row>
    <row r="48" s="116" customFormat="true" ht="15" hidden="false" customHeight="true" outlineLevel="0" collapsed="false">
      <c r="A48" s="5"/>
      <c r="C48" s="284"/>
      <c r="D48" s="299" t="n">
        <v>34485000</v>
      </c>
      <c r="E48" s="285" t="s">
        <v>268</v>
      </c>
      <c r="F48" s="300" t="s">
        <v>269</v>
      </c>
      <c r="G48" s="268" t="s">
        <v>228</v>
      </c>
      <c r="H48" s="59" t="s">
        <v>229</v>
      </c>
      <c r="I48" s="68" t="n">
        <v>3.1</v>
      </c>
      <c r="J48" s="293" t="n">
        <v>48</v>
      </c>
      <c r="K48" s="294" t="n">
        <v>416</v>
      </c>
      <c r="L48" s="68" t="n">
        <v>1.55</v>
      </c>
      <c r="M48" s="295" t="n">
        <v>74.4</v>
      </c>
      <c r="N48" s="68" t="n">
        <v>1.62</v>
      </c>
      <c r="O48" s="296" t="n">
        <v>77.76</v>
      </c>
      <c r="P48" s="289"/>
      <c r="R48" s="290"/>
      <c r="S48" s="291"/>
    </row>
    <row r="49" s="116" customFormat="true" ht="15" hidden="false" customHeight="true" outlineLevel="0" collapsed="false">
      <c r="A49" s="5"/>
      <c r="C49" s="284"/>
      <c r="D49" s="285" t="n">
        <v>34487020</v>
      </c>
      <c r="E49" s="285" t="s">
        <v>270</v>
      </c>
      <c r="F49" s="301" t="s">
        <v>271</v>
      </c>
      <c r="G49" s="268" t="s">
        <v>228</v>
      </c>
      <c r="H49" s="59" t="s">
        <v>272</v>
      </c>
      <c r="I49" s="68" t="n">
        <v>3.1</v>
      </c>
      <c r="J49" s="293" t="n">
        <v>48</v>
      </c>
      <c r="K49" s="294" t="n">
        <v>416</v>
      </c>
      <c r="L49" s="68" t="n">
        <v>1.55</v>
      </c>
      <c r="M49" s="295" t="n">
        <v>74.4</v>
      </c>
      <c r="N49" s="68" t="n">
        <v>1.62</v>
      </c>
      <c r="O49" s="296" t="n">
        <v>77.76</v>
      </c>
      <c r="P49" s="289"/>
      <c r="R49" s="290"/>
      <c r="S49" s="291"/>
    </row>
    <row r="50" s="116" customFormat="true" ht="15" hidden="true" customHeight="true" outlineLevel="0" collapsed="false">
      <c r="A50" s="5"/>
      <c r="C50" s="284"/>
      <c r="D50" s="299" t="n">
        <v>34485480</v>
      </c>
      <c r="E50" s="285" t="s">
        <v>270</v>
      </c>
      <c r="F50" s="301"/>
      <c r="G50" s="268" t="s">
        <v>273</v>
      </c>
      <c r="H50" s="59" t="s">
        <v>272</v>
      </c>
      <c r="I50" s="68" t="n">
        <v>2.45</v>
      </c>
      <c r="J50" s="293" t="n">
        <v>48</v>
      </c>
      <c r="K50" s="294" t="n">
        <v>520</v>
      </c>
      <c r="L50" s="302" t="n">
        <v>0</v>
      </c>
      <c r="M50" s="302"/>
      <c r="N50" s="63" t="n">
        <v>0</v>
      </c>
      <c r="O50" s="63"/>
      <c r="P50" s="289"/>
      <c r="R50" s="290"/>
      <c r="S50" s="291"/>
    </row>
    <row r="51" s="116" customFormat="true" ht="15" hidden="false" customHeight="true" outlineLevel="0" collapsed="false">
      <c r="A51" s="5"/>
      <c r="C51" s="284"/>
      <c r="D51" s="285" t="n">
        <v>34487010</v>
      </c>
      <c r="E51" s="285" t="s">
        <v>274</v>
      </c>
      <c r="F51" s="301"/>
      <c r="G51" s="35" t="s">
        <v>275</v>
      </c>
      <c r="H51" s="59" t="s">
        <v>272</v>
      </c>
      <c r="I51" s="68" t="n">
        <v>2.25</v>
      </c>
      <c r="J51" s="293" t="n">
        <v>64</v>
      </c>
      <c r="K51" s="294" t="n">
        <v>576</v>
      </c>
      <c r="L51" s="68" t="n">
        <v>1.3</v>
      </c>
      <c r="M51" s="295" t="n">
        <v>83.2</v>
      </c>
      <c r="N51" s="68" t="n">
        <v>1.35</v>
      </c>
      <c r="O51" s="296" t="n">
        <v>86.4</v>
      </c>
      <c r="P51" s="289"/>
      <c r="R51" s="290"/>
      <c r="S51" s="291"/>
    </row>
    <row r="52" s="116" customFormat="true" ht="15" hidden="false" customHeight="true" outlineLevel="0" collapsed="false">
      <c r="A52" s="5"/>
      <c r="C52" s="284"/>
      <c r="D52" s="285" t="n">
        <v>34485040</v>
      </c>
      <c r="E52" s="285" t="s">
        <v>276</v>
      </c>
      <c r="F52" s="300" t="s">
        <v>277</v>
      </c>
      <c r="G52" s="268" t="s">
        <v>228</v>
      </c>
      <c r="H52" s="59" t="s">
        <v>278</v>
      </c>
      <c r="I52" s="68" t="n">
        <v>3.1</v>
      </c>
      <c r="J52" s="293" t="n">
        <v>48</v>
      </c>
      <c r="K52" s="294" t="n">
        <v>416</v>
      </c>
      <c r="L52" s="68" t="n">
        <v>1.55</v>
      </c>
      <c r="M52" s="295" t="n">
        <v>74.4</v>
      </c>
      <c r="N52" s="68" t="n">
        <v>1.62</v>
      </c>
      <c r="O52" s="296" t="n">
        <v>77.76</v>
      </c>
      <c r="P52" s="289"/>
      <c r="R52" s="290"/>
      <c r="S52" s="291"/>
    </row>
    <row r="53" s="116" customFormat="true" ht="15" hidden="true" customHeight="true" outlineLevel="0" collapsed="false">
      <c r="A53" s="5"/>
      <c r="C53" s="284"/>
      <c r="D53" s="285" t="n">
        <v>34485520</v>
      </c>
      <c r="E53" s="285" t="s">
        <v>279</v>
      </c>
      <c r="F53" s="300" t="s">
        <v>280</v>
      </c>
      <c r="G53" s="268" t="s">
        <v>228</v>
      </c>
      <c r="H53" s="59" t="s">
        <v>229</v>
      </c>
      <c r="I53" s="68" t="n">
        <v>3.3</v>
      </c>
      <c r="J53" s="293" t="n">
        <v>48</v>
      </c>
      <c r="K53" s="294" t="n">
        <v>416</v>
      </c>
      <c r="L53" s="68" t="n">
        <v>0</v>
      </c>
      <c r="M53" s="295" t="n">
        <v>0</v>
      </c>
      <c r="N53" s="68" t="n">
        <v>0</v>
      </c>
      <c r="O53" s="296" t="n">
        <v>0</v>
      </c>
      <c r="P53" s="289"/>
      <c r="R53" s="290"/>
      <c r="S53" s="291"/>
    </row>
    <row r="54" s="116" customFormat="true" ht="15" hidden="false" customHeight="true" outlineLevel="0" collapsed="false">
      <c r="A54" s="5"/>
      <c r="C54" s="284"/>
      <c r="D54" s="303" t="n">
        <v>34486030</v>
      </c>
      <c r="E54" s="303" t="s">
        <v>281</v>
      </c>
      <c r="F54" s="300" t="s">
        <v>282</v>
      </c>
      <c r="G54" s="268" t="s">
        <v>228</v>
      </c>
      <c r="H54" s="59" t="s">
        <v>272</v>
      </c>
      <c r="I54" s="68" t="n">
        <v>3.1</v>
      </c>
      <c r="J54" s="293" t="n">
        <v>48</v>
      </c>
      <c r="K54" s="294" t="n">
        <v>416</v>
      </c>
      <c r="L54" s="68" t="n">
        <v>1.55</v>
      </c>
      <c r="M54" s="295" t="n">
        <v>74.4</v>
      </c>
      <c r="N54" s="68" t="n">
        <v>1.62</v>
      </c>
      <c r="O54" s="296" t="n">
        <v>77.76</v>
      </c>
      <c r="P54" s="289"/>
      <c r="R54" s="290"/>
      <c r="S54" s="291"/>
    </row>
    <row r="55" s="265" customFormat="true" ht="15" hidden="false" customHeight="true" outlineLevel="0" collapsed="false">
      <c r="A55" s="30"/>
      <c r="C55" s="266"/>
      <c r="D55" s="303" t="n">
        <v>34486020</v>
      </c>
      <c r="E55" s="303" t="s">
        <v>283</v>
      </c>
      <c r="F55" s="300"/>
      <c r="G55" s="35" t="s">
        <v>275</v>
      </c>
      <c r="H55" s="59" t="s">
        <v>272</v>
      </c>
      <c r="I55" s="68" t="n">
        <v>2.25</v>
      </c>
      <c r="J55" s="293" t="n">
        <v>64</v>
      </c>
      <c r="K55" s="294" t="n">
        <v>576</v>
      </c>
      <c r="L55" s="68" t="n">
        <v>1.31</v>
      </c>
      <c r="M55" s="295" t="n">
        <v>83.84</v>
      </c>
      <c r="N55" s="68" t="n">
        <v>1.36</v>
      </c>
      <c r="O55" s="296" t="n">
        <v>87.04</v>
      </c>
      <c r="P55" s="271"/>
      <c r="R55" s="272"/>
      <c r="S55" s="273"/>
    </row>
    <row r="56" s="265" customFormat="true" ht="15" hidden="false" customHeight="true" outlineLevel="0" collapsed="false">
      <c r="A56" s="30" t="s">
        <v>243</v>
      </c>
      <c r="C56" s="266"/>
      <c r="D56" s="304" t="n">
        <v>34484000</v>
      </c>
      <c r="E56" s="303" t="s">
        <v>284</v>
      </c>
      <c r="F56" s="300" t="s">
        <v>285</v>
      </c>
      <c r="G56" s="268" t="s">
        <v>228</v>
      </c>
      <c r="H56" s="59" t="s">
        <v>229</v>
      </c>
      <c r="I56" s="68" t="n">
        <v>3.1</v>
      </c>
      <c r="J56" s="293" t="n">
        <v>48</v>
      </c>
      <c r="K56" s="294" t="n">
        <v>416</v>
      </c>
      <c r="L56" s="68" t="n">
        <v>1.73</v>
      </c>
      <c r="M56" s="295" t="n">
        <v>83.04</v>
      </c>
      <c r="N56" s="68" t="n">
        <v>1.8</v>
      </c>
      <c r="O56" s="296" t="n">
        <v>86.4</v>
      </c>
      <c r="P56" s="271"/>
      <c r="R56" s="272"/>
      <c r="S56" s="273"/>
    </row>
    <row r="57" s="116" customFormat="true" ht="15" hidden="false" customHeight="true" outlineLevel="0" collapsed="false">
      <c r="A57" s="5"/>
      <c r="C57" s="284"/>
      <c r="D57" s="303" t="n">
        <v>34475210</v>
      </c>
      <c r="E57" s="303" t="s">
        <v>286</v>
      </c>
      <c r="F57" s="301" t="s">
        <v>287</v>
      </c>
      <c r="G57" s="268" t="s">
        <v>228</v>
      </c>
      <c r="H57" s="59" t="s">
        <v>288</v>
      </c>
      <c r="I57" s="68" t="n">
        <v>3.8</v>
      </c>
      <c r="J57" s="293" t="n">
        <v>48</v>
      </c>
      <c r="K57" s="294" t="n">
        <v>364</v>
      </c>
      <c r="L57" s="68" t="n">
        <v>1.6</v>
      </c>
      <c r="M57" s="295" t="n">
        <v>76.8</v>
      </c>
      <c r="N57" s="68" t="n">
        <v>1.69</v>
      </c>
      <c r="O57" s="296" t="n">
        <v>81.12</v>
      </c>
      <c r="P57" s="289"/>
      <c r="R57" s="290"/>
      <c r="S57" s="291"/>
    </row>
    <row r="58" s="116" customFormat="true" ht="15" hidden="false" customHeight="true" outlineLevel="0" collapsed="false">
      <c r="A58" s="5"/>
      <c r="C58" s="284"/>
      <c r="D58" s="303" t="n">
        <v>34475200</v>
      </c>
      <c r="E58" s="303" t="s">
        <v>289</v>
      </c>
      <c r="F58" s="301"/>
      <c r="G58" s="35" t="s">
        <v>275</v>
      </c>
      <c r="H58" s="59" t="s">
        <v>288</v>
      </c>
      <c r="I58" s="68" t="n">
        <v>2.8</v>
      </c>
      <c r="J58" s="293" t="n">
        <v>64</v>
      </c>
      <c r="K58" s="294" t="n">
        <v>504</v>
      </c>
      <c r="L58" s="68" t="n">
        <v>1.28</v>
      </c>
      <c r="M58" s="295" t="n">
        <v>81.92</v>
      </c>
      <c r="N58" s="68" t="n">
        <v>1.35</v>
      </c>
      <c r="O58" s="296" t="n">
        <v>86.4</v>
      </c>
      <c r="P58" s="289"/>
      <c r="R58" s="290"/>
      <c r="S58" s="291"/>
    </row>
    <row r="59" s="265" customFormat="true" ht="15" hidden="false" customHeight="true" outlineLevel="0" collapsed="false">
      <c r="A59" s="30"/>
      <c r="C59" s="266"/>
      <c r="D59" s="303" t="n">
        <v>34473010</v>
      </c>
      <c r="E59" s="303" t="s">
        <v>290</v>
      </c>
      <c r="F59" s="300" t="s">
        <v>291</v>
      </c>
      <c r="G59" s="268" t="s">
        <v>228</v>
      </c>
      <c r="H59" s="59" t="s">
        <v>232</v>
      </c>
      <c r="I59" s="68" t="n">
        <v>3.1</v>
      </c>
      <c r="J59" s="293" t="n">
        <v>48</v>
      </c>
      <c r="K59" s="294" t="n">
        <v>416</v>
      </c>
      <c r="L59" s="68" t="n">
        <v>1.18</v>
      </c>
      <c r="M59" s="295" t="n">
        <v>56.64</v>
      </c>
      <c r="N59" s="68" t="n">
        <v>1.26</v>
      </c>
      <c r="O59" s="296" t="n">
        <v>60.48</v>
      </c>
      <c r="P59" s="271"/>
      <c r="R59" s="272"/>
      <c r="S59" s="273"/>
    </row>
    <row r="60" s="116" customFormat="true" ht="15" hidden="false" customHeight="true" outlineLevel="0" collapsed="false">
      <c r="A60" s="5"/>
      <c r="C60" s="284"/>
      <c r="D60" s="303" t="n">
        <v>34473000</v>
      </c>
      <c r="E60" s="303" t="s">
        <v>292</v>
      </c>
      <c r="F60" s="300"/>
      <c r="G60" s="35" t="s">
        <v>275</v>
      </c>
      <c r="H60" s="59" t="s">
        <v>232</v>
      </c>
      <c r="I60" s="68" t="n">
        <v>2.2</v>
      </c>
      <c r="J60" s="293" t="n">
        <v>64</v>
      </c>
      <c r="K60" s="294" t="n">
        <v>576</v>
      </c>
      <c r="L60" s="68" t="n">
        <v>0.95</v>
      </c>
      <c r="M60" s="295" t="n">
        <v>60.8</v>
      </c>
      <c r="N60" s="68" t="n">
        <v>1</v>
      </c>
      <c r="O60" s="296" t="n">
        <v>64</v>
      </c>
      <c r="P60" s="289"/>
      <c r="R60" s="290"/>
      <c r="S60" s="291"/>
    </row>
    <row r="61" s="116" customFormat="true" ht="15" hidden="false" customHeight="true" outlineLevel="0" collapsed="false">
      <c r="A61" s="5"/>
      <c r="C61" s="284"/>
      <c r="D61" s="303" t="n">
        <v>34470025</v>
      </c>
      <c r="E61" s="303" t="s">
        <v>293</v>
      </c>
      <c r="F61" s="301" t="s">
        <v>294</v>
      </c>
      <c r="G61" s="268" t="s">
        <v>228</v>
      </c>
      <c r="H61" s="59" t="s">
        <v>229</v>
      </c>
      <c r="I61" s="68" t="n">
        <v>3.07</v>
      </c>
      <c r="J61" s="293" t="n">
        <v>48</v>
      </c>
      <c r="K61" s="294" t="n">
        <v>480</v>
      </c>
      <c r="L61" s="68" t="n">
        <v>1.19</v>
      </c>
      <c r="M61" s="295" t="n">
        <v>57.12</v>
      </c>
      <c r="N61" s="68" t="n">
        <v>1.27</v>
      </c>
      <c r="O61" s="296" t="n">
        <v>60.96</v>
      </c>
      <c r="P61" s="289"/>
      <c r="R61" s="290"/>
      <c r="S61" s="291"/>
    </row>
    <row r="62" s="116" customFormat="true" ht="15" hidden="false" customHeight="true" outlineLevel="0" collapsed="false">
      <c r="A62" s="5"/>
      <c r="C62" s="284"/>
      <c r="D62" s="304" t="n">
        <v>34470005</v>
      </c>
      <c r="E62" s="303" t="s">
        <v>295</v>
      </c>
      <c r="F62" s="301"/>
      <c r="G62" s="35" t="s">
        <v>275</v>
      </c>
      <c r="H62" s="59" t="s">
        <v>229</v>
      </c>
      <c r="I62" s="68" t="n">
        <v>2.2</v>
      </c>
      <c r="J62" s="293" t="n">
        <v>64</v>
      </c>
      <c r="K62" s="294" t="n">
        <v>576</v>
      </c>
      <c r="L62" s="68" t="n">
        <v>0.95</v>
      </c>
      <c r="M62" s="295" t="n">
        <v>60.8</v>
      </c>
      <c r="N62" s="68" t="n">
        <v>1</v>
      </c>
      <c r="O62" s="296" t="n">
        <v>64</v>
      </c>
      <c r="P62" s="289"/>
      <c r="R62" s="290"/>
      <c r="S62" s="291"/>
    </row>
    <row r="63" s="116" customFormat="true" ht="15" hidden="false" customHeight="true" outlineLevel="0" collapsed="false">
      <c r="A63" s="5"/>
      <c r="C63" s="284"/>
      <c r="D63" s="304" t="n">
        <v>34470195</v>
      </c>
      <c r="E63" s="303" t="s">
        <v>293</v>
      </c>
      <c r="F63" s="301"/>
      <c r="G63" s="268" t="s">
        <v>296</v>
      </c>
      <c r="H63" s="59" t="s">
        <v>237</v>
      </c>
      <c r="I63" s="68" t="n">
        <v>3.4</v>
      </c>
      <c r="J63" s="293" t="n">
        <v>50</v>
      </c>
      <c r="K63" s="294" t="n">
        <v>448</v>
      </c>
      <c r="L63" s="68" t="n">
        <v>1.31</v>
      </c>
      <c r="M63" s="295" t="n">
        <v>65.5</v>
      </c>
      <c r="N63" s="68" t="n">
        <v>1.4</v>
      </c>
      <c r="O63" s="296" t="n">
        <v>70</v>
      </c>
      <c r="P63" s="289"/>
      <c r="R63" s="290"/>
      <c r="S63" s="291"/>
    </row>
    <row r="64" s="116" customFormat="true" ht="15" hidden="false" customHeight="true" outlineLevel="0" collapsed="false">
      <c r="A64" s="5"/>
      <c r="C64" s="284"/>
      <c r="D64" s="304" t="n">
        <v>34470840</v>
      </c>
      <c r="E64" s="303" t="s">
        <v>297</v>
      </c>
      <c r="F64" s="301"/>
      <c r="G64" s="67" t="s">
        <v>298</v>
      </c>
      <c r="H64" s="59" t="s">
        <v>299</v>
      </c>
      <c r="I64" s="68" t="n">
        <v>2.85</v>
      </c>
      <c r="J64" s="293" t="n">
        <v>58</v>
      </c>
      <c r="K64" s="294" t="n">
        <v>504</v>
      </c>
      <c r="L64" s="68" t="n">
        <v>1.19</v>
      </c>
      <c r="M64" s="295" t="n">
        <v>69.02</v>
      </c>
      <c r="N64" s="68" t="n">
        <v>1.26</v>
      </c>
      <c r="O64" s="296" t="n">
        <v>73.08</v>
      </c>
      <c r="P64" s="289"/>
      <c r="R64" s="290"/>
      <c r="S64" s="291"/>
    </row>
    <row r="65" s="116" customFormat="true" ht="15" hidden="false" customHeight="true" outlineLevel="0" collapsed="false">
      <c r="A65" s="5"/>
      <c r="C65" s="284"/>
      <c r="D65" s="303" t="n">
        <v>34473030</v>
      </c>
      <c r="E65" s="303" t="s">
        <v>300</v>
      </c>
      <c r="F65" s="300" t="s">
        <v>301</v>
      </c>
      <c r="G65" s="268" t="s">
        <v>228</v>
      </c>
      <c r="H65" s="59" t="s">
        <v>302</v>
      </c>
      <c r="I65" s="68" t="n">
        <v>3.1</v>
      </c>
      <c r="J65" s="293" t="n">
        <v>48</v>
      </c>
      <c r="K65" s="294" t="n">
        <v>416</v>
      </c>
      <c r="L65" s="68" t="n">
        <v>1.21</v>
      </c>
      <c r="M65" s="295" t="n">
        <v>58.08</v>
      </c>
      <c r="N65" s="68" t="n">
        <v>1.29</v>
      </c>
      <c r="O65" s="296" t="n">
        <v>61.92</v>
      </c>
      <c r="P65" s="289"/>
      <c r="R65" s="290"/>
      <c r="S65" s="291"/>
    </row>
    <row r="66" s="116" customFormat="true" ht="15" hidden="true" customHeight="true" outlineLevel="0" collapsed="false">
      <c r="A66" s="5"/>
      <c r="C66" s="284"/>
      <c r="D66" s="303" t="n">
        <v>34473020</v>
      </c>
      <c r="E66" s="303" t="s">
        <v>303</v>
      </c>
      <c r="F66" s="300"/>
      <c r="G66" s="305" t="s">
        <v>275</v>
      </c>
      <c r="H66" s="59" t="s">
        <v>302</v>
      </c>
      <c r="I66" s="68" t="n">
        <v>2.2</v>
      </c>
      <c r="J66" s="293" t="n">
        <v>64</v>
      </c>
      <c r="K66" s="294" t="n">
        <v>576</v>
      </c>
      <c r="L66" s="68" t="n">
        <v>0</v>
      </c>
      <c r="M66" s="295" t="n">
        <v>0</v>
      </c>
      <c r="N66" s="68" t="n">
        <v>0</v>
      </c>
      <c r="O66" s="296" t="n">
        <v>0</v>
      </c>
      <c r="P66" s="289"/>
      <c r="R66" s="290"/>
      <c r="S66" s="291"/>
    </row>
    <row r="67" s="116" customFormat="true" ht="15" hidden="false" customHeight="true" outlineLevel="0" collapsed="false">
      <c r="A67" s="5"/>
      <c r="C67" s="284"/>
      <c r="D67" s="303" t="n">
        <v>34474025</v>
      </c>
      <c r="E67" s="303" t="s">
        <v>304</v>
      </c>
      <c r="F67" s="301" t="s">
        <v>305</v>
      </c>
      <c r="G67" s="268" t="s">
        <v>228</v>
      </c>
      <c r="H67" s="59" t="s">
        <v>229</v>
      </c>
      <c r="I67" s="68" t="n">
        <v>3.1</v>
      </c>
      <c r="J67" s="293" t="n">
        <v>48</v>
      </c>
      <c r="K67" s="294" t="n">
        <v>416</v>
      </c>
      <c r="L67" s="68" t="n">
        <v>1.21</v>
      </c>
      <c r="M67" s="295" t="n">
        <v>58.08</v>
      </c>
      <c r="N67" s="68" t="n">
        <v>1.29</v>
      </c>
      <c r="O67" s="296" t="n">
        <v>61.92</v>
      </c>
      <c r="P67" s="289"/>
      <c r="R67" s="290"/>
      <c r="S67" s="291"/>
    </row>
    <row r="68" s="116" customFormat="true" ht="15" hidden="false" customHeight="true" outlineLevel="0" collapsed="false">
      <c r="A68" s="5"/>
      <c r="C68" s="284"/>
      <c r="D68" s="303" t="n">
        <v>34474040</v>
      </c>
      <c r="E68" s="303" t="s">
        <v>306</v>
      </c>
      <c r="F68" s="301" t="s">
        <v>307</v>
      </c>
      <c r="G68" s="268" t="s">
        <v>228</v>
      </c>
      <c r="H68" s="59" t="s">
        <v>308</v>
      </c>
      <c r="I68" s="68" t="n">
        <v>3.1</v>
      </c>
      <c r="J68" s="293" t="n">
        <v>48</v>
      </c>
      <c r="K68" s="294" t="n">
        <v>416</v>
      </c>
      <c r="L68" s="68" t="n">
        <v>1.21</v>
      </c>
      <c r="M68" s="295" t="n">
        <v>58.08</v>
      </c>
      <c r="N68" s="68" t="n">
        <v>1.29</v>
      </c>
      <c r="O68" s="296" t="n">
        <v>61.92</v>
      </c>
      <c r="P68" s="289"/>
      <c r="R68" s="290"/>
      <c r="S68" s="291"/>
    </row>
    <row r="69" s="116" customFormat="true" ht="15" hidden="false" customHeight="true" outlineLevel="0" collapsed="false">
      <c r="A69" s="5"/>
      <c r="C69" s="284"/>
      <c r="D69" s="303" t="n">
        <v>34480095</v>
      </c>
      <c r="E69" s="303" t="s">
        <v>309</v>
      </c>
      <c r="F69" s="301" t="s">
        <v>310</v>
      </c>
      <c r="G69" s="268" t="s">
        <v>228</v>
      </c>
      <c r="H69" s="59" t="s">
        <v>229</v>
      </c>
      <c r="I69" s="68" t="n">
        <v>3.1</v>
      </c>
      <c r="J69" s="293" t="n">
        <v>48</v>
      </c>
      <c r="K69" s="294" t="n">
        <v>416</v>
      </c>
      <c r="L69" s="68" t="n">
        <v>1.22</v>
      </c>
      <c r="M69" s="295" t="n">
        <v>58.56</v>
      </c>
      <c r="N69" s="68" t="n">
        <v>1.29</v>
      </c>
      <c r="O69" s="296" t="n">
        <v>61.92</v>
      </c>
      <c r="P69" s="289"/>
      <c r="R69" s="290"/>
      <c r="S69" s="291"/>
    </row>
    <row r="70" s="116" customFormat="true" ht="15" hidden="false" customHeight="true" outlineLevel="0" collapsed="false">
      <c r="A70" s="5"/>
      <c r="C70" s="284"/>
      <c r="D70" s="303" t="n">
        <v>34472015</v>
      </c>
      <c r="E70" s="303" t="s">
        <v>311</v>
      </c>
      <c r="F70" s="301" t="s">
        <v>312</v>
      </c>
      <c r="G70" s="268" t="s">
        <v>228</v>
      </c>
      <c r="H70" s="59" t="s">
        <v>229</v>
      </c>
      <c r="I70" s="68" t="n">
        <v>3.1</v>
      </c>
      <c r="J70" s="293" t="n">
        <v>48</v>
      </c>
      <c r="K70" s="294" t="n">
        <v>416</v>
      </c>
      <c r="L70" s="68" t="n">
        <v>1.22</v>
      </c>
      <c r="M70" s="295" t="n">
        <v>58.56</v>
      </c>
      <c r="N70" s="68" t="n">
        <v>1.29</v>
      </c>
      <c r="O70" s="296" t="n">
        <v>61.92</v>
      </c>
      <c r="P70" s="289"/>
      <c r="R70" s="290"/>
      <c r="S70" s="291"/>
    </row>
    <row r="71" s="116" customFormat="true" ht="15" hidden="false" customHeight="true" outlineLevel="0" collapsed="false">
      <c r="A71" s="5"/>
      <c r="C71" s="284"/>
      <c r="D71" s="304" t="n">
        <v>34472005</v>
      </c>
      <c r="E71" s="303" t="s">
        <v>313</v>
      </c>
      <c r="F71" s="301"/>
      <c r="G71" s="305" t="s">
        <v>275</v>
      </c>
      <c r="H71" s="59" t="s">
        <v>229</v>
      </c>
      <c r="I71" s="68" t="n">
        <v>2.2</v>
      </c>
      <c r="J71" s="293" t="n">
        <v>64</v>
      </c>
      <c r="K71" s="294" t="n">
        <v>576</v>
      </c>
      <c r="L71" s="68" t="n">
        <v>0.98</v>
      </c>
      <c r="M71" s="295" t="n">
        <v>62.72</v>
      </c>
      <c r="N71" s="68" t="n">
        <v>1.03</v>
      </c>
      <c r="O71" s="296" t="n">
        <v>65.92</v>
      </c>
      <c r="P71" s="289"/>
      <c r="R71" s="290"/>
      <c r="S71" s="291"/>
    </row>
    <row r="72" s="116" customFormat="true" ht="15" hidden="false" customHeight="true" outlineLevel="0" collapsed="false">
      <c r="A72" s="5"/>
      <c r="C72" s="284"/>
      <c r="D72" s="304" t="n">
        <v>34472810</v>
      </c>
      <c r="E72" s="303" t="s">
        <v>314</v>
      </c>
      <c r="F72" s="301"/>
      <c r="G72" s="87" t="s">
        <v>315</v>
      </c>
      <c r="H72" s="59" t="s">
        <v>299</v>
      </c>
      <c r="I72" s="68" t="n">
        <v>2.85</v>
      </c>
      <c r="J72" s="293" t="n">
        <v>58</v>
      </c>
      <c r="K72" s="294" t="n">
        <v>504</v>
      </c>
      <c r="L72" s="68" t="n">
        <v>1.23</v>
      </c>
      <c r="M72" s="295" t="n">
        <v>71.34</v>
      </c>
      <c r="N72" s="68" t="n">
        <v>1.3</v>
      </c>
      <c r="O72" s="296" t="n">
        <v>75.4</v>
      </c>
      <c r="P72" s="289"/>
      <c r="R72" s="290"/>
      <c r="S72" s="291"/>
    </row>
    <row r="73" s="116" customFormat="true" ht="15" hidden="false" customHeight="true" outlineLevel="0" collapsed="false">
      <c r="A73" s="5"/>
      <c r="C73" s="284"/>
      <c r="D73" s="303" t="n">
        <v>34471055</v>
      </c>
      <c r="E73" s="303" t="s">
        <v>226</v>
      </c>
      <c r="F73" s="301" t="s">
        <v>316</v>
      </c>
      <c r="G73" s="268" t="s">
        <v>228</v>
      </c>
      <c r="H73" s="59" t="s">
        <v>229</v>
      </c>
      <c r="I73" s="68" t="n">
        <v>3.1</v>
      </c>
      <c r="J73" s="293" t="n">
        <v>48</v>
      </c>
      <c r="K73" s="294" t="n">
        <v>416</v>
      </c>
      <c r="L73" s="68" t="n">
        <v>1.22</v>
      </c>
      <c r="M73" s="295" t="n">
        <v>58.56</v>
      </c>
      <c r="N73" s="68" t="n">
        <v>1.29</v>
      </c>
      <c r="O73" s="296" t="n">
        <v>61.92</v>
      </c>
      <c r="P73" s="289"/>
      <c r="R73" s="290"/>
      <c r="S73" s="291"/>
    </row>
    <row r="74" s="116" customFormat="true" ht="15" hidden="false" customHeight="true" outlineLevel="0" collapsed="false">
      <c r="A74" s="5"/>
      <c r="C74" s="284"/>
      <c r="D74" s="303" t="n">
        <v>34481045</v>
      </c>
      <c r="E74" s="306" t="s">
        <v>317</v>
      </c>
      <c r="F74" s="300" t="s">
        <v>318</v>
      </c>
      <c r="G74" s="268" t="s">
        <v>228</v>
      </c>
      <c r="H74" s="59" t="s">
        <v>229</v>
      </c>
      <c r="I74" s="68" t="n">
        <v>3.1</v>
      </c>
      <c r="J74" s="293" t="n">
        <v>48</v>
      </c>
      <c r="K74" s="294" t="n">
        <v>416</v>
      </c>
      <c r="L74" s="68" t="n">
        <v>1.35</v>
      </c>
      <c r="M74" s="295" t="n">
        <v>64.8</v>
      </c>
      <c r="N74" s="68" t="n">
        <v>1.43</v>
      </c>
      <c r="O74" s="296" t="n">
        <v>68.64</v>
      </c>
      <c r="P74" s="289"/>
      <c r="R74" s="290"/>
      <c r="S74" s="291"/>
    </row>
    <row r="75" s="116" customFormat="true" ht="15" hidden="false" customHeight="true" outlineLevel="0" collapsed="false">
      <c r="A75" s="5"/>
      <c r="C75" s="284"/>
      <c r="D75" s="303" t="n">
        <v>34481055</v>
      </c>
      <c r="E75" s="306" t="s">
        <v>319</v>
      </c>
      <c r="F75" s="300" t="s">
        <v>320</v>
      </c>
      <c r="G75" s="67" t="s">
        <v>321</v>
      </c>
      <c r="H75" s="59" t="s">
        <v>229</v>
      </c>
      <c r="I75" s="68" t="n">
        <v>4.85</v>
      </c>
      <c r="J75" s="293" t="n">
        <v>32</v>
      </c>
      <c r="K75" s="294" t="n">
        <v>256</v>
      </c>
      <c r="L75" s="68" t="n">
        <v>2.1</v>
      </c>
      <c r="M75" s="295" t="n">
        <v>67.2</v>
      </c>
      <c r="N75" s="68" t="n">
        <v>2.22</v>
      </c>
      <c r="O75" s="296" t="n">
        <v>71.04</v>
      </c>
      <c r="P75" s="289"/>
      <c r="R75" s="290"/>
      <c r="S75" s="291"/>
    </row>
    <row r="76" s="116" customFormat="true" ht="27.75" hidden="true" customHeight="true" outlineLevel="0" collapsed="false">
      <c r="A76" s="5"/>
      <c r="C76" s="284"/>
      <c r="D76" s="306" t="n">
        <v>34480000</v>
      </c>
      <c r="E76" s="306" t="s">
        <v>322</v>
      </c>
      <c r="F76" s="300" t="s">
        <v>323</v>
      </c>
      <c r="G76" s="268" t="s">
        <v>228</v>
      </c>
      <c r="H76" s="59" t="s">
        <v>229</v>
      </c>
      <c r="I76" s="68" t="n">
        <v>3.1</v>
      </c>
      <c r="J76" s="293" t="n">
        <v>48</v>
      </c>
      <c r="K76" s="294" t="n">
        <v>416</v>
      </c>
      <c r="L76" s="68" t="n">
        <v>0</v>
      </c>
      <c r="M76" s="295" t="n">
        <v>0</v>
      </c>
      <c r="N76" s="68" t="n">
        <v>0</v>
      </c>
      <c r="O76" s="296" t="n">
        <v>0</v>
      </c>
      <c r="P76" s="289"/>
      <c r="R76" s="290"/>
      <c r="S76" s="291"/>
    </row>
    <row r="77" s="116" customFormat="true" ht="15" hidden="false" customHeight="true" outlineLevel="0" collapsed="false">
      <c r="A77" s="5"/>
      <c r="C77" s="284"/>
      <c r="D77" s="303" t="n">
        <v>34476220</v>
      </c>
      <c r="E77" s="303" t="s">
        <v>324</v>
      </c>
      <c r="F77" s="301" t="s">
        <v>325</v>
      </c>
      <c r="G77" s="268" t="s">
        <v>228</v>
      </c>
      <c r="H77" s="59" t="s">
        <v>288</v>
      </c>
      <c r="I77" s="68" t="n">
        <v>3.8</v>
      </c>
      <c r="J77" s="293" t="n">
        <v>48</v>
      </c>
      <c r="K77" s="294" t="n">
        <v>364</v>
      </c>
      <c r="L77" s="68" t="n">
        <v>1.65</v>
      </c>
      <c r="M77" s="295" t="n">
        <v>79.2</v>
      </c>
      <c r="N77" s="68" t="n">
        <v>1.74</v>
      </c>
      <c r="O77" s="296" t="n">
        <v>83.52</v>
      </c>
      <c r="P77" s="289"/>
      <c r="R77" s="290"/>
      <c r="S77" s="291"/>
    </row>
    <row r="78" s="116" customFormat="true" ht="15" hidden="false" customHeight="true" outlineLevel="0" collapsed="false">
      <c r="A78" s="5"/>
      <c r="C78" s="284"/>
      <c r="D78" s="303" t="n">
        <v>34476200</v>
      </c>
      <c r="E78" s="303" t="s">
        <v>326</v>
      </c>
      <c r="F78" s="301"/>
      <c r="G78" s="35" t="s">
        <v>275</v>
      </c>
      <c r="H78" s="59" t="s">
        <v>288</v>
      </c>
      <c r="I78" s="68" t="n">
        <v>2.8</v>
      </c>
      <c r="J78" s="293" t="n">
        <v>64</v>
      </c>
      <c r="K78" s="294" t="n">
        <v>504</v>
      </c>
      <c r="L78" s="68" t="n">
        <v>1.33</v>
      </c>
      <c r="M78" s="295" t="n">
        <v>85.12</v>
      </c>
      <c r="N78" s="68" t="n">
        <v>1.4</v>
      </c>
      <c r="O78" s="296" t="n">
        <v>89.6</v>
      </c>
      <c r="P78" s="289"/>
      <c r="R78" s="290"/>
      <c r="S78" s="291"/>
    </row>
    <row r="79" s="116" customFormat="true" ht="18" hidden="true" customHeight="true" outlineLevel="0" collapsed="false">
      <c r="A79" s="5"/>
      <c r="C79" s="284"/>
      <c r="D79" s="303" t="n">
        <v>34482005</v>
      </c>
      <c r="E79" s="303" t="s">
        <v>327</v>
      </c>
      <c r="F79" s="300" t="s">
        <v>328</v>
      </c>
      <c r="G79" s="268" t="s">
        <v>228</v>
      </c>
      <c r="H79" s="59" t="s">
        <v>229</v>
      </c>
      <c r="I79" s="68" t="n">
        <v>3.7</v>
      </c>
      <c r="J79" s="293" t="n">
        <v>48</v>
      </c>
      <c r="K79" s="294" t="n">
        <v>250</v>
      </c>
      <c r="L79" s="68" t="n">
        <v>1.57</v>
      </c>
      <c r="M79" s="295" t="n">
        <v>75.36</v>
      </c>
      <c r="N79" s="68" t="n">
        <v>1.66</v>
      </c>
      <c r="O79" s="296" t="n">
        <v>79.68</v>
      </c>
      <c r="P79" s="289"/>
      <c r="R79" s="290"/>
      <c r="S79" s="291"/>
    </row>
    <row r="80" s="116" customFormat="true" ht="18" hidden="true" customHeight="true" outlineLevel="0" collapsed="false">
      <c r="A80" s="5"/>
      <c r="C80" s="284"/>
      <c r="D80" s="303" t="n">
        <v>34481005</v>
      </c>
      <c r="E80" s="303" t="s">
        <v>329</v>
      </c>
      <c r="F80" s="300" t="s">
        <v>330</v>
      </c>
      <c r="G80" s="268" t="s">
        <v>228</v>
      </c>
      <c r="H80" s="59" t="s">
        <v>272</v>
      </c>
      <c r="I80" s="68" t="n">
        <v>3.7</v>
      </c>
      <c r="J80" s="293" t="n">
        <v>48</v>
      </c>
      <c r="K80" s="294" t="n">
        <v>250</v>
      </c>
      <c r="L80" s="68" t="n">
        <v>1.57</v>
      </c>
      <c r="M80" s="295" t="n">
        <v>75.36</v>
      </c>
      <c r="N80" s="68" t="n">
        <v>1.66</v>
      </c>
      <c r="O80" s="296" t="n">
        <v>79.68</v>
      </c>
      <c r="P80" s="289"/>
      <c r="R80" s="290"/>
      <c r="S80" s="291"/>
    </row>
    <row r="81" s="116" customFormat="true" ht="15" hidden="false" customHeight="true" outlineLevel="0" collapsed="false">
      <c r="A81" s="5"/>
      <c r="C81" s="284"/>
      <c r="D81" s="304" t="n">
        <v>34477220</v>
      </c>
      <c r="E81" s="303" t="s">
        <v>331</v>
      </c>
      <c r="F81" s="300" t="s">
        <v>332</v>
      </c>
      <c r="G81" s="268" t="s">
        <v>228</v>
      </c>
      <c r="H81" s="59" t="s">
        <v>333</v>
      </c>
      <c r="I81" s="68" t="n">
        <v>3.8</v>
      </c>
      <c r="J81" s="293" t="n">
        <v>48</v>
      </c>
      <c r="K81" s="294" t="n">
        <v>364</v>
      </c>
      <c r="L81" s="68" t="n">
        <v>1.69</v>
      </c>
      <c r="M81" s="295" t="n">
        <v>81.12</v>
      </c>
      <c r="N81" s="68" t="n">
        <v>1.78</v>
      </c>
      <c r="O81" s="296" t="n">
        <v>85.44</v>
      </c>
      <c r="P81" s="289"/>
      <c r="R81" s="290"/>
      <c r="S81" s="291"/>
    </row>
    <row r="82" s="116" customFormat="true" ht="15" hidden="false" customHeight="true" outlineLevel="0" collapsed="false">
      <c r="A82" s="5"/>
      <c r="C82" s="284"/>
      <c r="D82" s="303" t="n">
        <v>34475250</v>
      </c>
      <c r="E82" s="303" t="s">
        <v>334</v>
      </c>
      <c r="F82" s="301" t="s">
        <v>335</v>
      </c>
      <c r="G82" s="268" t="s">
        <v>228</v>
      </c>
      <c r="H82" s="59" t="s">
        <v>288</v>
      </c>
      <c r="I82" s="68" t="n">
        <v>3.8</v>
      </c>
      <c r="J82" s="293" t="n">
        <v>48</v>
      </c>
      <c r="K82" s="294" t="n">
        <v>364</v>
      </c>
      <c r="L82" s="68" t="n">
        <v>1.65</v>
      </c>
      <c r="M82" s="295" t="n">
        <v>79.2</v>
      </c>
      <c r="N82" s="68" t="n">
        <v>1.74</v>
      </c>
      <c r="O82" s="296" t="n">
        <v>83.52</v>
      </c>
      <c r="P82" s="289"/>
      <c r="R82" s="290"/>
      <c r="S82" s="291"/>
    </row>
    <row r="83" s="116" customFormat="true" ht="15" hidden="false" customHeight="true" outlineLevel="0" collapsed="false">
      <c r="A83" s="5"/>
      <c r="C83" s="284"/>
      <c r="D83" s="303" t="n">
        <v>34475230</v>
      </c>
      <c r="E83" s="303" t="s">
        <v>336</v>
      </c>
      <c r="F83" s="301"/>
      <c r="G83" s="35" t="s">
        <v>275</v>
      </c>
      <c r="H83" s="59" t="s">
        <v>288</v>
      </c>
      <c r="I83" s="68" t="n">
        <v>2.8</v>
      </c>
      <c r="J83" s="293" t="n">
        <v>64</v>
      </c>
      <c r="K83" s="294" t="n">
        <v>504</v>
      </c>
      <c r="L83" s="68" t="n">
        <v>1.33</v>
      </c>
      <c r="M83" s="295" t="n">
        <v>85.12</v>
      </c>
      <c r="N83" s="68" t="n">
        <v>1.4</v>
      </c>
      <c r="O83" s="296" t="n">
        <v>89.6</v>
      </c>
      <c r="P83" s="289"/>
      <c r="R83" s="290"/>
      <c r="S83" s="291"/>
    </row>
    <row r="84" s="116" customFormat="true" ht="15" hidden="false" customHeight="true" outlineLevel="0" collapsed="false">
      <c r="A84" s="5"/>
      <c r="C84" s="284"/>
      <c r="D84" s="285" t="n">
        <v>34478105</v>
      </c>
      <c r="E84" s="285" t="s">
        <v>337</v>
      </c>
      <c r="F84" s="300" t="s">
        <v>338</v>
      </c>
      <c r="G84" s="268" t="s">
        <v>228</v>
      </c>
      <c r="H84" s="59" t="s">
        <v>237</v>
      </c>
      <c r="I84" s="68" t="n">
        <v>3.9</v>
      </c>
      <c r="J84" s="293" t="n">
        <v>48</v>
      </c>
      <c r="K84" s="294" t="n">
        <v>416</v>
      </c>
      <c r="L84" s="68" t="n">
        <v>1.56</v>
      </c>
      <c r="M84" s="295" t="n">
        <v>74.88</v>
      </c>
      <c r="N84" s="68" t="n">
        <v>1.66</v>
      </c>
      <c r="O84" s="296" t="n">
        <v>79.68</v>
      </c>
      <c r="P84" s="289"/>
      <c r="R84" s="290"/>
      <c r="S84" s="291"/>
    </row>
    <row r="85" s="116" customFormat="true" ht="15" hidden="false" customHeight="true" outlineLevel="0" collapsed="false">
      <c r="A85" s="5"/>
      <c r="C85" s="284"/>
      <c r="D85" s="285" t="n">
        <v>34480280</v>
      </c>
      <c r="E85" s="303" t="s">
        <v>226</v>
      </c>
      <c r="F85" s="300" t="s">
        <v>339</v>
      </c>
      <c r="G85" s="268" t="s">
        <v>228</v>
      </c>
      <c r="H85" s="59" t="s">
        <v>308</v>
      </c>
      <c r="I85" s="68" t="n">
        <v>3.7</v>
      </c>
      <c r="J85" s="293" t="n">
        <v>48</v>
      </c>
      <c r="K85" s="294" t="n">
        <v>364</v>
      </c>
      <c r="L85" s="68" t="n">
        <v>1.63</v>
      </c>
      <c r="M85" s="295" t="n">
        <v>78.24</v>
      </c>
      <c r="N85" s="68" t="n">
        <v>1.73</v>
      </c>
      <c r="O85" s="296" t="n">
        <v>83.04</v>
      </c>
      <c r="P85" s="289"/>
      <c r="R85" s="290"/>
      <c r="S85" s="291"/>
    </row>
    <row r="86" s="116" customFormat="true" ht="15" hidden="false" customHeight="true" outlineLevel="0" collapsed="false">
      <c r="A86" s="5"/>
      <c r="C86" s="284"/>
      <c r="D86" s="285" t="n">
        <v>34481705</v>
      </c>
      <c r="E86" s="303" t="s">
        <v>226</v>
      </c>
      <c r="F86" s="301" t="s">
        <v>340</v>
      </c>
      <c r="G86" s="268" t="s">
        <v>228</v>
      </c>
      <c r="H86" s="59" t="s">
        <v>229</v>
      </c>
      <c r="I86" s="68" t="n">
        <v>3.07</v>
      </c>
      <c r="J86" s="293" t="n">
        <v>48</v>
      </c>
      <c r="K86" s="294" t="n">
        <v>416</v>
      </c>
      <c r="L86" s="68" t="n">
        <v>1.3</v>
      </c>
      <c r="M86" s="295" t="n">
        <v>62.4</v>
      </c>
      <c r="N86" s="68" t="n">
        <v>1.38</v>
      </c>
      <c r="O86" s="296" t="n">
        <v>66.24</v>
      </c>
      <c r="P86" s="289"/>
      <c r="R86" s="290"/>
      <c r="S86" s="291"/>
    </row>
    <row r="87" s="116" customFormat="true" ht="15" hidden="false" customHeight="true" outlineLevel="0" collapsed="false">
      <c r="A87" s="5"/>
      <c r="C87" s="284"/>
      <c r="D87" s="299" t="n">
        <v>34481710</v>
      </c>
      <c r="E87" s="303" t="s">
        <v>226</v>
      </c>
      <c r="F87" s="301"/>
      <c r="G87" s="67" t="s">
        <v>321</v>
      </c>
      <c r="H87" s="59" t="s">
        <v>229</v>
      </c>
      <c r="I87" s="68" t="n">
        <v>4.85</v>
      </c>
      <c r="J87" s="293" t="n">
        <v>32</v>
      </c>
      <c r="K87" s="294" t="n">
        <v>256</v>
      </c>
      <c r="L87" s="68" t="n">
        <v>2.05</v>
      </c>
      <c r="M87" s="295" t="n">
        <v>65.6</v>
      </c>
      <c r="N87" s="68" t="n">
        <v>2.17</v>
      </c>
      <c r="O87" s="296" t="n">
        <v>69.44</v>
      </c>
      <c r="P87" s="289"/>
      <c r="R87" s="290"/>
      <c r="S87" s="291"/>
    </row>
    <row r="88" s="116" customFormat="true" ht="18" hidden="true" customHeight="true" outlineLevel="0" collapsed="false">
      <c r="A88" s="5"/>
      <c r="C88" s="284"/>
      <c r="D88" s="306" t="n">
        <v>34481750</v>
      </c>
      <c r="E88" s="306" t="s">
        <v>226</v>
      </c>
      <c r="F88" s="301" t="s">
        <v>341</v>
      </c>
      <c r="G88" s="268" t="s">
        <v>228</v>
      </c>
      <c r="H88" s="59" t="s">
        <v>229</v>
      </c>
      <c r="I88" s="68" t="n">
        <v>3.7</v>
      </c>
      <c r="J88" s="293" t="n">
        <v>48</v>
      </c>
      <c r="K88" s="294" t="n">
        <v>250</v>
      </c>
      <c r="L88" s="68" t="n">
        <v>1.57</v>
      </c>
      <c r="M88" s="295" t="n">
        <v>75.36</v>
      </c>
      <c r="N88" s="68" t="n">
        <v>1.66</v>
      </c>
      <c r="O88" s="296" t="n">
        <v>79.68</v>
      </c>
      <c r="P88" s="289"/>
      <c r="R88" s="290"/>
      <c r="S88" s="291"/>
    </row>
    <row r="89" s="116" customFormat="true" ht="32.25" hidden="true" customHeight="true" outlineLevel="0" collapsed="false">
      <c r="A89" s="5"/>
      <c r="C89" s="284"/>
      <c r="D89" s="306" t="n">
        <v>34481730</v>
      </c>
      <c r="E89" s="306" t="s">
        <v>226</v>
      </c>
      <c r="F89" s="301" t="s">
        <v>342</v>
      </c>
      <c r="G89" s="268" t="s">
        <v>228</v>
      </c>
      <c r="H89" s="59" t="s">
        <v>229</v>
      </c>
      <c r="I89" s="68" t="n">
        <v>3.2</v>
      </c>
      <c r="J89" s="293" t="n">
        <v>48</v>
      </c>
      <c r="K89" s="294" t="n">
        <v>320</v>
      </c>
      <c r="L89" s="68" t="n">
        <v>0</v>
      </c>
      <c r="M89" s="295" t="n">
        <v>0</v>
      </c>
      <c r="N89" s="68" t="n">
        <v>0</v>
      </c>
      <c r="O89" s="296" t="n">
        <v>0</v>
      </c>
      <c r="P89" s="289"/>
      <c r="R89" s="290"/>
      <c r="S89" s="291"/>
    </row>
    <row r="90" s="116" customFormat="true" ht="30" hidden="false" customHeight="true" outlineLevel="0" collapsed="false">
      <c r="A90" s="5"/>
      <c r="C90" s="284"/>
      <c r="D90" s="306" t="n">
        <v>34483080</v>
      </c>
      <c r="E90" s="306" t="s">
        <v>226</v>
      </c>
      <c r="F90" s="301" t="s">
        <v>343</v>
      </c>
      <c r="G90" s="268" t="s">
        <v>228</v>
      </c>
      <c r="H90" s="59" t="s">
        <v>229</v>
      </c>
      <c r="I90" s="68" t="n">
        <v>3.2</v>
      </c>
      <c r="J90" s="293" t="n">
        <v>48</v>
      </c>
      <c r="K90" s="294" t="n">
        <v>320</v>
      </c>
      <c r="L90" s="68" t="n">
        <v>1.56</v>
      </c>
      <c r="M90" s="295" t="n">
        <v>74.88</v>
      </c>
      <c r="N90" s="68" t="n">
        <v>1.64</v>
      </c>
      <c r="O90" s="296" t="n">
        <v>78.72</v>
      </c>
      <c r="P90" s="289"/>
      <c r="R90" s="290"/>
      <c r="S90" s="291"/>
    </row>
    <row r="91" s="116" customFormat="true" ht="27.75" hidden="false" customHeight="true" outlineLevel="0" collapsed="false">
      <c r="A91" s="5"/>
      <c r="C91" s="284"/>
      <c r="D91" s="306" t="n">
        <v>34482720</v>
      </c>
      <c r="E91" s="306" t="s">
        <v>226</v>
      </c>
      <c r="F91" s="301" t="s">
        <v>344</v>
      </c>
      <c r="G91" s="268" t="s">
        <v>228</v>
      </c>
      <c r="H91" s="59" t="s">
        <v>229</v>
      </c>
      <c r="I91" s="68" t="n">
        <v>3.2</v>
      </c>
      <c r="J91" s="293" t="n">
        <v>48</v>
      </c>
      <c r="K91" s="294" t="n">
        <v>320</v>
      </c>
      <c r="L91" s="68" t="n">
        <v>1.72</v>
      </c>
      <c r="M91" s="295" t="n">
        <v>82.56</v>
      </c>
      <c r="N91" s="68" t="n">
        <v>1.8</v>
      </c>
      <c r="O91" s="296" t="n">
        <v>86.4</v>
      </c>
      <c r="P91" s="289"/>
      <c r="R91" s="290"/>
      <c r="S91" s="291"/>
    </row>
    <row r="92" s="54" customFormat="true" ht="3.75" hidden="false" customHeight="true" outlineLevel="0" collapsed="false">
      <c r="A92" s="53"/>
      <c r="C92" s="95"/>
      <c r="D92" s="307"/>
      <c r="E92" s="308"/>
      <c r="F92" s="225"/>
      <c r="G92" s="308"/>
      <c r="H92" s="99"/>
      <c r="I92" s="100"/>
      <c r="J92" s="99"/>
      <c r="K92" s="99"/>
      <c r="L92" s="99"/>
      <c r="M92" s="99"/>
      <c r="N92" s="102"/>
      <c r="O92" s="102"/>
      <c r="P92" s="103"/>
      <c r="R92" s="65"/>
      <c r="S92" s="66"/>
    </row>
    <row r="93" s="54" customFormat="true" ht="5.25" hidden="false" customHeight="true" outlineLevel="0" collapsed="false">
      <c r="A93" s="53"/>
      <c r="C93" s="104"/>
      <c r="D93" s="309"/>
      <c r="E93" s="230"/>
      <c r="F93" s="231"/>
      <c r="G93" s="230"/>
      <c r="H93" s="108"/>
      <c r="I93" s="109"/>
      <c r="J93" s="108"/>
      <c r="K93" s="108"/>
      <c r="L93" s="108"/>
      <c r="M93" s="108"/>
      <c r="N93" s="104"/>
      <c r="O93" s="104"/>
      <c r="P93" s="104"/>
      <c r="R93" s="65"/>
      <c r="S93" s="66"/>
    </row>
    <row r="94" s="311" customFormat="true" ht="12.75" hidden="false" customHeight="true" outlineLevel="0" collapsed="false">
      <c r="A94" s="310"/>
      <c r="C94" s="312" t="s">
        <v>144</v>
      </c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R94" s="313"/>
      <c r="S94" s="314"/>
    </row>
    <row r="95" s="311" customFormat="true" ht="12.75" hidden="false" customHeight="true" outlineLevel="0" collapsed="false">
      <c r="A95" s="310"/>
      <c r="C95" s="248" t="s">
        <v>345</v>
      </c>
      <c r="D95" s="248"/>
      <c r="E95" s="248"/>
      <c r="F95" s="248"/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R95" s="313"/>
      <c r="S95" s="314"/>
    </row>
    <row r="96" s="54" customFormat="true" ht="5.25" hidden="false" customHeight="true" outlineLevel="0" collapsed="false">
      <c r="A96" s="53"/>
      <c r="C96" s="118"/>
      <c r="D96" s="315"/>
      <c r="E96" s="316"/>
      <c r="F96" s="231"/>
      <c r="G96" s="230"/>
      <c r="H96" s="108"/>
      <c r="I96" s="109"/>
      <c r="J96" s="108"/>
      <c r="K96" s="108"/>
      <c r="L96" s="108"/>
      <c r="M96" s="108"/>
      <c r="N96" s="104"/>
      <c r="O96" s="104"/>
      <c r="P96" s="104"/>
      <c r="R96" s="65"/>
      <c r="S96" s="66"/>
    </row>
    <row r="97" s="54" customFormat="true" ht="12.75" hidden="false" customHeight="true" outlineLevel="0" collapsed="false">
      <c r="A97" s="53"/>
      <c r="C97" s="317" t="s">
        <v>145</v>
      </c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R97" s="65"/>
      <c r="S97" s="66"/>
    </row>
    <row r="98" s="54" customFormat="true" ht="12.75" hidden="false" customHeight="true" outlineLevel="0" collapsed="false">
      <c r="A98" s="53"/>
      <c r="C98" s="318" t="s">
        <v>146</v>
      </c>
      <c r="D98" s="246"/>
      <c r="E98" s="246"/>
      <c r="F98" s="246"/>
      <c r="G98" s="246"/>
      <c r="H98" s="246"/>
      <c r="I98" s="246"/>
      <c r="J98" s="246"/>
      <c r="K98" s="246"/>
      <c r="L98" s="246"/>
      <c r="M98" s="246"/>
      <c r="N98" s="246"/>
      <c r="O98" s="246"/>
      <c r="P98" s="246"/>
      <c r="Q98" s="122"/>
      <c r="R98" s="123"/>
      <c r="S98" s="66"/>
    </row>
    <row r="99" s="54" customFormat="true" ht="12.75" hidden="false" customHeight="true" outlineLevel="0" collapsed="false">
      <c r="A99" s="53"/>
      <c r="C99" s="318" t="s">
        <v>147</v>
      </c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122"/>
      <c r="R99" s="123"/>
      <c r="S99" s="66"/>
    </row>
    <row r="100" s="54" customFormat="true" ht="12.75" hidden="false" customHeight="true" outlineLevel="0" collapsed="false">
      <c r="A100" s="53"/>
      <c r="C100" s="318" t="s">
        <v>148</v>
      </c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122"/>
      <c r="R100" s="123"/>
      <c r="S100" s="66"/>
    </row>
    <row r="101" s="54" customFormat="true" ht="12.75" hidden="false" customHeight="true" outlineLevel="0" collapsed="false">
      <c r="A101" s="53"/>
      <c r="C101" s="318" t="s">
        <v>149</v>
      </c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122"/>
      <c r="R101" s="123"/>
      <c r="S101" s="66"/>
    </row>
    <row r="102" s="54" customFormat="true" ht="12.75" hidden="false" customHeight="true" outlineLevel="0" collapsed="false">
      <c r="A102" s="53"/>
      <c r="C102" s="125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20"/>
      <c r="P102" s="320"/>
      <c r="Q102" s="122"/>
      <c r="R102" s="123"/>
      <c r="S102" s="66"/>
    </row>
    <row r="103" s="54" customFormat="true" ht="5.25" hidden="false" customHeight="true" outlineLevel="0" collapsed="false">
      <c r="A103" s="53"/>
      <c r="C103" s="126"/>
      <c r="D103" s="321"/>
      <c r="E103" s="241"/>
      <c r="F103" s="126"/>
      <c r="G103" s="241"/>
      <c r="H103" s="126"/>
      <c r="I103" s="126"/>
      <c r="J103" s="126"/>
      <c r="K103" s="126"/>
      <c r="L103" s="126"/>
      <c r="M103" s="126"/>
      <c r="N103" s="126"/>
      <c r="O103" s="126"/>
      <c r="R103" s="65"/>
      <c r="S103" s="66"/>
    </row>
    <row r="104" s="54" customFormat="true" ht="12.75" hidden="false" customHeight="true" outlineLevel="0" collapsed="false">
      <c r="A104" s="53"/>
      <c r="C104" s="126" t="s">
        <v>150</v>
      </c>
      <c r="D104" s="321"/>
      <c r="E104" s="241"/>
      <c r="F104" s="126"/>
      <c r="G104" s="241"/>
      <c r="H104" s="126"/>
      <c r="I104" s="126"/>
      <c r="J104" s="126"/>
      <c r="K104" s="126"/>
      <c r="L104" s="126"/>
      <c r="M104" s="126"/>
      <c r="N104" s="126"/>
      <c r="O104" s="126"/>
      <c r="R104" s="65"/>
      <c r="S104" s="66"/>
    </row>
    <row r="105" s="54" customFormat="true" ht="9" hidden="false" customHeight="true" outlineLevel="0" collapsed="false">
      <c r="A105" s="53"/>
      <c r="D105" s="322"/>
      <c r="E105" s="249"/>
      <c r="F105" s="250"/>
      <c r="G105" s="249"/>
      <c r="H105" s="132"/>
      <c r="I105" s="132"/>
      <c r="J105" s="132"/>
      <c r="K105" s="132"/>
      <c r="L105" s="132"/>
      <c r="M105" s="132"/>
      <c r="R105" s="65"/>
      <c r="S105" s="66"/>
    </row>
    <row r="106" s="54" customFormat="true" ht="10.5" hidden="false" customHeight="true" outlineLevel="0" collapsed="false">
      <c r="A106" s="53"/>
      <c r="B106" s="53"/>
      <c r="C106" s="65"/>
      <c r="D106" s="323"/>
      <c r="E106" s="252"/>
      <c r="F106" s="253"/>
      <c r="G106" s="252"/>
      <c r="H106" s="133"/>
      <c r="I106" s="133"/>
      <c r="J106" s="133"/>
      <c r="K106" s="133"/>
      <c r="L106" s="133"/>
      <c r="M106" s="133"/>
      <c r="N106" s="65"/>
      <c r="O106" s="65"/>
      <c r="P106" s="65"/>
      <c r="Q106" s="65"/>
      <c r="R106" s="65"/>
      <c r="S106" s="66"/>
    </row>
    <row r="107" s="6" customFormat="true" ht="9.75" hidden="false" customHeight="true" outlineLevel="0" collapsed="false">
      <c r="A107" s="5"/>
      <c r="D107" s="256"/>
      <c r="E107" s="135"/>
      <c r="F107" s="136"/>
      <c r="G107" s="138"/>
      <c r="H107" s="7"/>
      <c r="I107" s="7"/>
      <c r="J107" s="7"/>
      <c r="K107" s="7"/>
      <c r="L107" s="7"/>
      <c r="M107" s="7"/>
    </row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</sheetData>
  <mergeCells count="36">
    <mergeCell ref="C5:P5"/>
    <mergeCell ref="C6:P6"/>
    <mergeCell ref="D7:Q7"/>
    <mergeCell ref="H11:P11"/>
    <mergeCell ref="D13:D15"/>
    <mergeCell ref="E13:E15"/>
    <mergeCell ref="F13:F15"/>
    <mergeCell ref="G13:G15"/>
    <mergeCell ref="H13:H15"/>
    <mergeCell ref="I13:I15"/>
    <mergeCell ref="J13:J15"/>
    <mergeCell ref="K13:K15"/>
    <mergeCell ref="L13:O13"/>
    <mergeCell ref="L14:M14"/>
    <mergeCell ref="N14:O14"/>
    <mergeCell ref="F17:F18"/>
    <mergeCell ref="F19:F20"/>
    <mergeCell ref="F23:F25"/>
    <mergeCell ref="F29:F30"/>
    <mergeCell ref="F32:F33"/>
    <mergeCell ref="F40:F42"/>
    <mergeCell ref="F45:F46"/>
    <mergeCell ref="F49:F51"/>
    <mergeCell ref="L50:M50"/>
    <mergeCell ref="N50:O50"/>
    <mergeCell ref="F54:F55"/>
    <mergeCell ref="F57:F58"/>
    <mergeCell ref="F59:F60"/>
    <mergeCell ref="F61:F64"/>
    <mergeCell ref="F65:F66"/>
    <mergeCell ref="F70:F72"/>
    <mergeCell ref="F77:F78"/>
    <mergeCell ref="F82:F83"/>
    <mergeCell ref="F86:F87"/>
    <mergeCell ref="C94:P94"/>
    <mergeCell ref="C95:P95"/>
  </mergeCells>
  <conditionalFormatting sqref="D92">
    <cfRule type="expression" priority="2" aboveAverage="0" equalAverage="0" bottom="0" percent="0" rank="0" text="" dxfId="0">
      <formula>AND(COUNTIF($D$92:$D$92,D92)&gt;1,NOT(ISBLANK(D92)))</formula>
    </cfRule>
  </conditionalFormatting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666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90" workbookViewId="0">
      <selection pane="topLeft" activeCell="B142" activeCellId="0" sqref="B142:D142"/>
    </sheetView>
  </sheetViews>
  <sheetFormatPr defaultColWidth="11.53515625" defaultRowHeight="12.8" zeroHeight="true" outlineLevelRow="0" outlineLevelCol="0"/>
  <cols>
    <col collapsed="false" customWidth="true" hidden="false" outlineLevel="0" max="3" min="1" style="1" width="1.28"/>
    <col collapsed="false" customWidth="true" hidden="false" outlineLevel="0" max="4" min="4" style="2" width="33.28"/>
    <col collapsed="false" customWidth="true" hidden="false" outlineLevel="0" max="5" min="5" style="4" width="27.42"/>
    <col collapsed="false" customWidth="true" hidden="false" outlineLevel="0" max="6" min="6" style="1" width="40.84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true" outlineLevel="0" max="10" min="10" style="1" width="9.99"/>
    <col collapsed="false" customWidth="true" hidden="true" outlineLevel="0" max="11" min="11" style="1" width="9.56"/>
    <col collapsed="false" customWidth="true" hidden="false" outlineLevel="0" max="13" min="12" style="1" width="16.7"/>
    <col collapsed="false" customWidth="true" hidden="false" outlineLevel="0" max="14" min="14" style="1" width="2.56"/>
    <col collapsed="false" customWidth="true" hidden="true" outlineLevel="0" max="15" min="15" style="1" width="8.99"/>
    <col collapsed="false" customWidth="true" hidden="true" outlineLevel="0" max="16" min="16" style="1" width="1.4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s="6" customFormat="true" ht="8.25" hidden="false" customHeight="true" outlineLevel="0" collapsed="false">
      <c r="A1" s="5"/>
      <c r="F1" s="7"/>
      <c r="G1" s="7"/>
      <c r="H1" s="7"/>
      <c r="I1" s="7"/>
    </row>
    <row r="2" s="6" customFormat="true" ht="8.25" hidden="false" customHeight="true" outlineLevel="0" collapsed="false">
      <c r="A2" s="5"/>
      <c r="B2" s="4"/>
      <c r="C2" s="4"/>
      <c r="D2" s="2"/>
      <c r="E2" s="9"/>
      <c r="F2" s="10"/>
      <c r="G2" s="10"/>
      <c r="H2" s="10"/>
      <c r="I2" s="10"/>
      <c r="J2" s="4"/>
      <c r="K2" s="4"/>
      <c r="L2" s="4"/>
      <c r="M2" s="4"/>
      <c r="N2" s="4"/>
    </row>
    <row r="3" customFormat="false" ht="12" hidden="false" customHeight="true" outlineLevel="0" collapsed="false">
      <c r="A3" s="5"/>
      <c r="E3" s="9"/>
      <c r="F3" s="11"/>
      <c r="G3" s="11"/>
      <c r="H3" s="11"/>
      <c r="I3" s="11"/>
      <c r="O3" s="12"/>
      <c r="P3" s="6"/>
    </row>
    <row r="4" customFormat="false" ht="74.25" hidden="false" customHeight="true" outlineLevel="0" collapsed="false">
      <c r="A4" s="5"/>
      <c r="E4" s="9"/>
      <c r="F4" s="11"/>
      <c r="G4" s="11"/>
      <c r="H4" s="11"/>
      <c r="I4" s="11"/>
      <c r="O4" s="12"/>
      <c r="P4" s="6"/>
    </row>
    <row r="5" customFormat="false" ht="15.75" hidden="false" customHeight="true" outlineLevel="0" collapsed="false">
      <c r="A5" s="5"/>
      <c r="D5" s="324" t="s">
        <v>0</v>
      </c>
      <c r="E5" s="9"/>
      <c r="F5" s="11"/>
      <c r="G5" s="11"/>
      <c r="H5" s="11"/>
      <c r="I5" s="11"/>
      <c r="O5" s="12"/>
      <c r="P5" s="6"/>
    </row>
    <row r="6" customFormat="false" ht="36" hidden="false" customHeight="true" outlineLevel="0" collapsed="false">
      <c r="A6" s="5"/>
      <c r="C6" s="14" t="s">
        <v>346</v>
      </c>
      <c r="D6" s="14"/>
      <c r="E6" s="14"/>
      <c r="F6" s="14"/>
      <c r="G6" s="14"/>
      <c r="H6" s="14"/>
      <c r="I6" s="14"/>
      <c r="J6" s="14"/>
      <c r="K6" s="14"/>
      <c r="L6" s="14"/>
      <c r="M6" s="14"/>
      <c r="O6" s="12"/>
      <c r="P6" s="6"/>
    </row>
    <row r="7" customFormat="false" ht="36" hidden="true" customHeight="true" outlineLevel="0" collapsed="false">
      <c r="A7" s="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O7" s="12"/>
      <c r="P7" s="6"/>
    </row>
    <row r="8" customFormat="false" ht="36" hidden="true" customHeight="true" outlineLevel="0" collapsed="false">
      <c r="A8" s="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O8" s="12"/>
      <c r="P8" s="6"/>
    </row>
    <row r="9" customFormat="false" ht="21.75" hidden="false" customHeight="true" outlineLevel="0" collapsed="false">
      <c r="A9" s="5"/>
      <c r="C9" s="15"/>
      <c r="D9" s="17"/>
      <c r="E9" s="15"/>
      <c r="F9" s="15"/>
      <c r="G9" s="15"/>
      <c r="H9" s="15"/>
      <c r="I9" s="15"/>
      <c r="J9" s="15"/>
      <c r="K9" s="15"/>
      <c r="L9" s="15"/>
      <c r="M9" s="15"/>
      <c r="O9" s="12"/>
      <c r="P9" s="6"/>
    </row>
    <row r="10" customFormat="false" ht="21.75" hidden="true" customHeight="true" outlineLevel="0" collapsed="false">
      <c r="A10" s="5"/>
      <c r="C10" s="15"/>
      <c r="D10" s="17"/>
      <c r="E10" s="15"/>
      <c r="F10" s="15"/>
      <c r="G10" s="15"/>
      <c r="H10" s="15"/>
      <c r="I10" s="15"/>
      <c r="J10" s="15"/>
      <c r="K10" s="15"/>
      <c r="L10" s="15"/>
      <c r="M10" s="15"/>
      <c r="O10" s="12"/>
      <c r="P10" s="6"/>
    </row>
    <row r="11" s="116" customFormat="true" ht="12.75" hidden="false" customHeight="true" outlineLevel="0" collapsed="false">
      <c r="A11" s="5"/>
      <c r="B11" s="3"/>
      <c r="C11" s="19" t="s">
        <v>198</v>
      </c>
      <c r="D11" s="20" t="n">
        <v>42208</v>
      </c>
      <c r="E11" s="9"/>
      <c r="F11" s="22" t="s">
        <v>2</v>
      </c>
      <c r="G11" s="22"/>
      <c r="H11" s="22"/>
      <c r="I11" s="22"/>
      <c r="J11" s="22"/>
      <c r="K11" s="22"/>
      <c r="L11" s="22"/>
      <c r="M11" s="22"/>
      <c r="O11" s="290"/>
      <c r="P11" s="291"/>
    </row>
    <row r="12" customFormat="false" ht="7.5" hidden="false" customHeight="true" outlineLevel="0" collapsed="false">
      <c r="A12" s="5"/>
      <c r="C12" s="23"/>
      <c r="D12" s="24"/>
      <c r="E12" s="26"/>
      <c r="F12" s="27"/>
      <c r="G12" s="27"/>
      <c r="H12" s="27"/>
      <c r="I12" s="27"/>
      <c r="J12" s="28"/>
      <c r="K12" s="28"/>
      <c r="L12" s="28"/>
      <c r="M12" s="29"/>
      <c r="N12" s="325"/>
      <c r="O12" s="12"/>
      <c r="P12" s="6"/>
    </row>
    <row r="13" s="31" customFormat="true" ht="13.5" hidden="false" customHeight="true" outlineLevel="0" collapsed="false">
      <c r="A13" s="30"/>
      <c r="C13" s="32"/>
      <c r="D13" s="33" t="s">
        <v>4</v>
      </c>
      <c r="E13" s="34" t="s">
        <v>5</v>
      </c>
      <c r="F13" s="35" t="s">
        <v>6</v>
      </c>
      <c r="G13" s="36" t="s">
        <v>7</v>
      </c>
      <c r="H13" s="37" t="s">
        <v>8</v>
      </c>
      <c r="I13" s="38" t="s">
        <v>9</v>
      </c>
      <c r="J13" s="326" t="s">
        <v>10</v>
      </c>
      <c r="K13" s="326"/>
      <c r="L13" s="326"/>
      <c r="M13" s="326"/>
      <c r="N13" s="40"/>
      <c r="O13" s="41"/>
      <c r="P13" s="42"/>
    </row>
    <row r="14" s="31" customFormat="true" ht="33" hidden="false" customHeight="true" outlineLevel="0" collapsed="false">
      <c r="A14" s="30"/>
      <c r="C14" s="32"/>
      <c r="D14" s="33"/>
      <c r="E14" s="34"/>
      <c r="F14" s="35"/>
      <c r="G14" s="36"/>
      <c r="H14" s="37"/>
      <c r="I14" s="38"/>
      <c r="J14" s="327" t="s">
        <v>160</v>
      </c>
      <c r="K14" s="327"/>
      <c r="L14" s="328" t="s">
        <v>161</v>
      </c>
      <c r="M14" s="328"/>
      <c r="N14" s="40"/>
      <c r="O14" s="41"/>
      <c r="P14" s="42"/>
    </row>
    <row r="15" s="31" customFormat="true" ht="13.5" hidden="false" customHeight="true" outlineLevel="0" collapsed="false">
      <c r="A15" s="30"/>
      <c r="C15" s="32"/>
      <c r="D15" s="33"/>
      <c r="E15" s="34"/>
      <c r="F15" s="35"/>
      <c r="G15" s="36"/>
      <c r="H15" s="37"/>
      <c r="I15" s="38"/>
      <c r="J15" s="36" t="s">
        <v>11</v>
      </c>
      <c r="K15" s="43" t="s">
        <v>12</v>
      </c>
      <c r="L15" s="36" t="s">
        <v>11</v>
      </c>
      <c r="M15" s="38" t="s">
        <v>12</v>
      </c>
      <c r="N15" s="40"/>
      <c r="O15" s="41"/>
      <c r="P15" s="42"/>
    </row>
    <row r="16" s="3" customFormat="true" ht="18" hidden="false" customHeight="true" outlineLevel="0" collapsed="false">
      <c r="A16" s="30"/>
      <c r="C16" s="329"/>
      <c r="D16" s="330" t="s">
        <v>347</v>
      </c>
      <c r="E16" s="331"/>
      <c r="F16" s="331"/>
      <c r="G16" s="331"/>
      <c r="H16" s="331"/>
      <c r="I16" s="331"/>
      <c r="J16" s="331"/>
      <c r="K16" s="331"/>
      <c r="L16" s="331"/>
      <c r="M16" s="332"/>
      <c r="N16" s="333"/>
      <c r="O16" s="272"/>
      <c r="P16" s="273"/>
    </row>
    <row r="17" s="3" customFormat="true" ht="13.5" hidden="true" customHeight="true" outlineLevel="0" collapsed="false">
      <c r="A17" s="30"/>
      <c r="C17" s="329"/>
      <c r="D17" s="334" t="s">
        <v>348</v>
      </c>
      <c r="E17" s="34" t="s">
        <v>349</v>
      </c>
      <c r="F17" s="77" t="s">
        <v>37</v>
      </c>
      <c r="G17" s="335" t="n">
        <v>3</v>
      </c>
      <c r="H17" s="287" t="n">
        <v>50</v>
      </c>
      <c r="I17" s="34" t="n">
        <v>424</v>
      </c>
      <c r="J17" s="335" t="e">
        <f aca="false"/>
        <v>#VALUE!</v>
      </c>
      <c r="K17" s="69" t="e">
        <f aca="false"/>
        <v>#VALUE!</v>
      </c>
      <c r="L17" s="335" t="e">
        <f aca="false"/>
        <v>#VALUE!</v>
      </c>
      <c r="M17" s="336" t="e">
        <f aca="false"/>
        <v>#VALUE!</v>
      </c>
      <c r="N17" s="333"/>
      <c r="O17" s="41"/>
      <c r="P17" s="42"/>
    </row>
    <row r="18" s="3" customFormat="true" ht="13.5" hidden="true" customHeight="true" outlineLevel="0" collapsed="false">
      <c r="A18" s="30"/>
      <c r="C18" s="329"/>
      <c r="D18" s="334"/>
      <c r="E18" s="34" t="s">
        <v>349</v>
      </c>
      <c r="F18" s="77" t="s">
        <v>350</v>
      </c>
      <c r="G18" s="335" t="n">
        <v>4.1</v>
      </c>
      <c r="H18" s="287" t="n">
        <v>50</v>
      </c>
      <c r="I18" s="34" t="n">
        <v>424</v>
      </c>
      <c r="J18" s="335" t="e">
        <f aca="false"/>
        <v>#VALUE!</v>
      </c>
      <c r="K18" s="69" t="e">
        <f aca="false"/>
        <v>#VALUE!</v>
      </c>
      <c r="L18" s="335" t="e">
        <f aca="false"/>
        <v>#VALUE!</v>
      </c>
      <c r="M18" s="336" t="e">
        <f aca="false"/>
        <v>#VALUE!</v>
      </c>
      <c r="N18" s="333"/>
      <c r="O18" s="41"/>
      <c r="P18" s="42"/>
    </row>
    <row r="19" s="3" customFormat="true" ht="15" hidden="false" customHeight="true" outlineLevel="0" collapsed="false">
      <c r="A19" s="30"/>
      <c r="C19" s="329"/>
      <c r="D19" s="337" t="s">
        <v>351</v>
      </c>
      <c r="E19" s="34" t="s">
        <v>349</v>
      </c>
      <c r="F19" s="338" t="s">
        <v>17</v>
      </c>
      <c r="G19" s="335" t="n">
        <v>3</v>
      </c>
      <c r="H19" s="61" t="n">
        <v>50</v>
      </c>
      <c r="I19" s="62" t="n">
        <v>420</v>
      </c>
      <c r="J19" s="68" t="e">
        <f aca="false"/>
        <v>#VALUE!</v>
      </c>
      <c r="K19" s="69" t="e">
        <f aca="false"/>
        <v>#VALUE!</v>
      </c>
      <c r="L19" s="335" t="n">
        <v>1.21</v>
      </c>
      <c r="M19" s="336" t="n">
        <v>60.5</v>
      </c>
      <c r="N19" s="333"/>
      <c r="O19" s="41"/>
      <c r="P19" s="42"/>
    </row>
    <row r="20" s="3" customFormat="true" ht="15" hidden="false" customHeight="true" outlineLevel="0" collapsed="false">
      <c r="A20" s="30"/>
      <c r="C20" s="329"/>
      <c r="D20" s="337"/>
      <c r="E20" s="339" t="s">
        <v>349</v>
      </c>
      <c r="F20" s="338" t="s">
        <v>352</v>
      </c>
      <c r="G20" s="335" t="n">
        <v>3.8</v>
      </c>
      <c r="H20" s="61" t="n">
        <v>50</v>
      </c>
      <c r="I20" s="62" t="n">
        <v>424</v>
      </c>
      <c r="J20" s="68" t="e">
        <f aca="false"/>
        <v>#VALUE!</v>
      </c>
      <c r="K20" s="69" t="e">
        <f aca="false"/>
        <v>#VALUE!</v>
      </c>
      <c r="L20" s="335" t="n">
        <v>0.97</v>
      </c>
      <c r="M20" s="336" t="n">
        <v>48.5</v>
      </c>
      <c r="N20" s="333"/>
      <c r="O20" s="41"/>
      <c r="P20" s="42"/>
    </row>
    <row r="21" s="3" customFormat="true" ht="15" hidden="false" customHeight="true" outlineLevel="0" collapsed="false">
      <c r="A21" s="30"/>
      <c r="C21" s="329"/>
      <c r="D21" s="337"/>
      <c r="E21" s="339" t="s">
        <v>349</v>
      </c>
      <c r="F21" s="338" t="s">
        <v>353</v>
      </c>
      <c r="G21" s="335" t="n">
        <v>4.2</v>
      </c>
      <c r="H21" s="61" t="n">
        <v>50</v>
      </c>
      <c r="I21" s="62" t="n">
        <v>424</v>
      </c>
      <c r="J21" s="68" t="e">
        <f aca="false"/>
        <v>#VALUE!</v>
      </c>
      <c r="K21" s="69" t="e">
        <f aca="false"/>
        <v>#VALUE!</v>
      </c>
      <c r="L21" s="335" t="n">
        <v>2.19</v>
      </c>
      <c r="M21" s="336" t="n">
        <v>109.5</v>
      </c>
      <c r="N21" s="333"/>
      <c r="O21" s="41"/>
      <c r="P21" s="42"/>
    </row>
    <row r="22" s="3" customFormat="true" ht="15" hidden="false" customHeight="true" outlineLevel="0" collapsed="false">
      <c r="A22" s="30"/>
      <c r="C22" s="329"/>
      <c r="D22" s="337"/>
      <c r="E22" s="339" t="s">
        <v>354</v>
      </c>
      <c r="F22" s="338" t="s">
        <v>17</v>
      </c>
      <c r="G22" s="335" t="n">
        <v>1.6</v>
      </c>
      <c r="H22" s="61" t="n">
        <v>50</v>
      </c>
      <c r="I22" s="62" t="n">
        <v>600</v>
      </c>
      <c r="J22" s="68" t="e">
        <f aca="false"/>
        <v>#VALUE!</v>
      </c>
      <c r="K22" s="69" t="e">
        <f aca="false"/>
        <v>#VALUE!</v>
      </c>
      <c r="L22" s="335" t="n">
        <v>0.87</v>
      </c>
      <c r="M22" s="336" t="n">
        <v>43.5</v>
      </c>
      <c r="N22" s="333"/>
      <c r="O22" s="41"/>
      <c r="P22" s="42"/>
    </row>
    <row r="23" s="3" customFormat="true" ht="15" hidden="false" customHeight="true" outlineLevel="0" collapsed="false">
      <c r="A23" s="30"/>
      <c r="C23" s="329"/>
      <c r="D23" s="337" t="s">
        <v>355</v>
      </c>
      <c r="E23" s="34" t="s">
        <v>349</v>
      </c>
      <c r="F23" s="338" t="s">
        <v>17</v>
      </c>
      <c r="G23" s="335" t="n">
        <v>3</v>
      </c>
      <c r="H23" s="61" t="n">
        <v>50</v>
      </c>
      <c r="I23" s="62" t="n">
        <v>420</v>
      </c>
      <c r="J23" s="68" t="e">
        <f aca="false"/>
        <v>#VALUE!</v>
      </c>
      <c r="K23" s="69" t="e">
        <f aca="false"/>
        <v>#VALUE!</v>
      </c>
      <c r="L23" s="335" t="n">
        <v>1.5</v>
      </c>
      <c r="M23" s="336" t="n">
        <v>75</v>
      </c>
      <c r="N23" s="333"/>
      <c r="O23" s="41"/>
      <c r="P23" s="42"/>
    </row>
    <row r="24" s="3" customFormat="true" ht="15" hidden="false" customHeight="true" outlineLevel="0" collapsed="false">
      <c r="A24" s="30"/>
      <c r="C24" s="329"/>
      <c r="D24" s="337"/>
      <c r="E24" s="34" t="s">
        <v>349</v>
      </c>
      <c r="F24" s="338" t="s">
        <v>353</v>
      </c>
      <c r="G24" s="335" t="n">
        <v>4.2</v>
      </c>
      <c r="H24" s="61" t="n">
        <v>50</v>
      </c>
      <c r="I24" s="62" t="n">
        <v>420</v>
      </c>
      <c r="J24" s="68" t="e">
        <f aca="false"/>
        <v>#VALUE!</v>
      </c>
      <c r="K24" s="69" t="e">
        <f aca="false"/>
        <v>#VALUE!</v>
      </c>
      <c r="L24" s="335" t="n">
        <v>2.29</v>
      </c>
      <c r="M24" s="336" t="n">
        <v>114.5</v>
      </c>
      <c r="N24" s="333"/>
      <c r="O24" s="41"/>
      <c r="P24" s="42"/>
    </row>
    <row r="25" s="3" customFormat="true" ht="15" hidden="false" customHeight="true" outlineLevel="0" collapsed="false">
      <c r="A25" s="30"/>
      <c r="C25" s="329"/>
      <c r="D25" s="337"/>
      <c r="E25" s="339" t="s">
        <v>354</v>
      </c>
      <c r="F25" s="338" t="s">
        <v>17</v>
      </c>
      <c r="G25" s="335" t="n">
        <v>1.6</v>
      </c>
      <c r="H25" s="61" t="n">
        <v>50</v>
      </c>
      <c r="I25" s="62" t="n">
        <v>600</v>
      </c>
      <c r="J25" s="68" t="e">
        <f aca="false"/>
        <v>#VALUE!</v>
      </c>
      <c r="K25" s="69" t="e">
        <f aca="false"/>
        <v>#VALUE!</v>
      </c>
      <c r="L25" s="335" t="n">
        <v>0.96</v>
      </c>
      <c r="M25" s="336" t="n">
        <v>48</v>
      </c>
      <c r="N25" s="333"/>
      <c r="O25" s="41"/>
      <c r="P25" s="42"/>
    </row>
    <row r="26" s="3" customFormat="true" ht="13.5" hidden="true" customHeight="true" outlineLevel="0" collapsed="false">
      <c r="A26" s="30"/>
      <c r="C26" s="329"/>
      <c r="D26" s="337" t="s">
        <v>356</v>
      </c>
      <c r="E26" s="34" t="s">
        <v>349</v>
      </c>
      <c r="F26" s="338" t="s">
        <v>17</v>
      </c>
      <c r="G26" s="335" t="n">
        <v>3</v>
      </c>
      <c r="H26" s="61" t="n">
        <v>50</v>
      </c>
      <c r="I26" s="62" t="n">
        <v>420</v>
      </c>
      <c r="J26" s="68" t="e">
        <f aca="false"/>
        <v>#VALUE!</v>
      </c>
      <c r="K26" s="69" t="e">
        <f aca="false"/>
        <v>#VALUE!</v>
      </c>
      <c r="L26" s="335" t="n">
        <v>0</v>
      </c>
      <c r="M26" s="336" t="n">
        <v>0</v>
      </c>
      <c r="N26" s="333"/>
      <c r="O26" s="41"/>
      <c r="P26" s="42"/>
    </row>
    <row r="27" s="3" customFormat="true" ht="13.5" hidden="true" customHeight="true" outlineLevel="0" collapsed="false">
      <c r="A27" s="30"/>
      <c r="C27" s="329"/>
      <c r="D27" s="337"/>
      <c r="E27" s="34" t="s">
        <v>349</v>
      </c>
      <c r="F27" s="338" t="s">
        <v>353</v>
      </c>
      <c r="G27" s="335" t="n">
        <v>4.2</v>
      </c>
      <c r="H27" s="61" t="n">
        <v>50</v>
      </c>
      <c r="I27" s="62" t="n">
        <v>420</v>
      </c>
      <c r="J27" s="68" t="e">
        <f aca="false"/>
        <v>#VALUE!</v>
      </c>
      <c r="K27" s="69" t="e">
        <f aca="false"/>
        <v>#VALUE!</v>
      </c>
      <c r="L27" s="335" t="n">
        <v>0</v>
      </c>
      <c r="M27" s="336" t="n">
        <v>0</v>
      </c>
      <c r="N27" s="333"/>
      <c r="O27" s="41"/>
      <c r="P27" s="42"/>
    </row>
    <row r="28" s="3" customFormat="true" ht="13.5" hidden="true" customHeight="true" outlineLevel="0" collapsed="false">
      <c r="A28" s="30"/>
      <c r="C28" s="329"/>
      <c r="D28" s="337"/>
      <c r="E28" s="339" t="s">
        <v>354</v>
      </c>
      <c r="F28" s="338" t="s">
        <v>17</v>
      </c>
      <c r="G28" s="335" t="n">
        <v>1.6</v>
      </c>
      <c r="H28" s="61" t="n">
        <v>50</v>
      </c>
      <c r="I28" s="62" t="n">
        <v>600</v>
      </c>
      <c r="J28" s="68" t="e">
        <f aca="false"/>
        <v>#VALUE!</v>
      </c>
      <c r="K28" s="69" t="e">
        <f aca="false"/>
        <v>#VALUE!</v>
      </c>
      <c r="L28" s="335" t="n">
        <v>0</v>
      </c>
      <c r="M28" s="336" t="n">
        <v>0</v>
      </c>
      <c r="N28" s="333"/>
      <c r="O28" s="41"/>
      <c r="P28" s="42"/>
    </row>
    <row r="29" s="3" customFormat="true" ht="15" hidden="false" customHeight="true" outlineLevel="0" collapsed="false">
      <c r="A29" s="30"/>
      <c r="C29" s="329"/>
      <c r="D29" s="337" t="s">
        <v>357</v>
      </c>
      <c r="E29" s="34" t="s">
        <v>349</v>
      </c>
      <c r="F29" s="338" t="s">
        <v>17</v>
      </c>
      <c r="G29" s="335" t="n">
        <v>3</v>
      </c>
      <c r="H29" s="61" t="n">
        <v>50</v>
      </c>
      <c r="I29" s="62" t="n">
        <v>420</v>
      </c>
      <c r="J29" s="68" t="e">
        <f aca="false"/>
        <v>#VALUE!</v>
      </c>
      <c r="K29" s="69" t="e">
        <f aca="false"/>
        <v>#VALUE!</v>
      </c>
      <c r="L29" s="335" t="n">
        <v>1.5</v>
      </c>
      <c r="M29" s="336" t="n">
        <v>75</v>
      </c>
      <c r="N29" s="333"/>
      <c r="O29" s="41"/>
      <c r="P29" s="42"/>
    </row>
    <row r="30" s="3" customFormat="true" ht="15" hidden="false" customHeight="true" outlineLevel="0" collapsed="false">
      <c r="A30" s="30"/>
      <c r="C30" s="329"/>
      <c r="D30" s="337"/>
      <c r="E30" s="339" t="s">
        <v>349</v>
      </c>
      <c r="F30" s="338" t="s">
        <v>353</v>
      </c>
      <c r="G30" s="335" t="n">
        <v>4.2</v>
      </c>
      <c r="H30" s="61" t="n">
        <v>50</v>
      </c>
      <c r="I30" s="62" t="n">
        <v>420</v>
      </c>
      <c r="J30" s="68" t="e">
        <f aca="false"/>
        <v>#VALUE!</v>
      </c>
      <c r="K30" s="69" t="e">
        <f aca="false"/>
        <v>#VALUE!</v>
      </c>
      <c r="L30" s="335" t="n">
        <v>2.29</v>
      </c>
      <c r="M30" s="336" t="n">
        <v>114.5</v>
      </c>
      <c r="N30" s="333"/>
      <c r="O30" s="41"/>
      <c r="P30" s="42"/>
    </row>
    <row r="31" s="3" customFormat="true" ht="15" hidden="false" customHeight="true" outlineLevel="0" collapsed="false">
      <c r="A31" s="30"/>
      <c r="C31" s="329"/>
      <c r="D31" s="337"/>
      <c r="E31" s="339" t="s">
        <v>354</v>
      </c>
      <c r="F31" s="338" t="s">
        <v>17</v>
      </c>
      <c r="G31" s="335" t="n">
        <v>1.6</v>
      </c>
      <c r="H31" s="61" t="n">
        <v>50</v>
      </c>
      <c r="I31" s="62" t="n">
        <v>600</v>
      </c>
      <c r="J31" s="68" t="e">
        <f aca="false"/>
        <v>#VALUE!</v>
      </c>
      <c r="K31" s="69" t="e">
        <f aca="false"/>
        <v>#VALUE!</v>
      </c>
      <c r="L31" s="335" t="n">
        <v>0.96</v>
      </c>
      <c r="M31" s="336" t="n">
        <v>48</v>
      </c>
      <c r="N31" s="333"/>
      <c r="O31" s="41"/>
      <c r="P31" s="42"/>
    </row>
    <row r="32" s="3" customFormat="true" ht="13.5" hidden="true" customHeight="true" outlineLevel="0" collapsed="false">
      <c r="A32" s="30"/>
      <c r="C32" s="329"/>
      <c r="D32" s="337" t="s">
        <v>358</v>
      </c>
      <c r="E32" s="34" t="s">
        <v>349</v>
      </c>
      <c r="F32" s="338" t="s">
        <v>17</v>
      </c>
      <c r="G32" s="335" t="n">
        <v>3</v>
      </c>
      <c r="H32" s="61" t="n">
        <v>50</v>
      </c>
      <c r="I32" s="62" t="n">
        <v>420</v>
      </c>
      <c r="J32" s="68" t="e">
        <f aca="false"/>
        <v>#VALUE!</v>
      </c>
      <c r="K32" s="69" t="e">
        <f aca="false"/>
        <v>#VALUE!</v>
      </c>
      <c r="L32" s="335" t="n">
        <v>0</v>
      </c>
      <c r="M32" s="336" t="n">
        <v>0</v>
      </c>
      <c r="N32" s="333"/>
      <c r="O32" s="41"/>
      <c r="P32" s="42"/>
    </row>
    <row r="33" s="3" customFormat="true" ht="13.5" hidden="true" customHeight="true" outlineLevel="0" collapsed="false">
      <c r="A33" s="30"/>
      <c r="C33" s="329"/>
      <c r="D33" s="337"/>
      <c r="E33" s="34" t="s">
        <v>349</v>
      </c>
      <c r="F33" s="338" t="s">
        <v>353</v>
      </c>
      <c r="G33" s="335" t="n">
        <v>4.2</v>
      </c>
      <c r="H33" s="61" t="n">
        <v>50</v>
      </c>
      <c r="I33" s="62" t="n">
        <v>424</v>
      </c>
      <c r="J33" s="68" t="e">
        <f aca="false"/>
        <v>#VALUE!</v>
      </c>
      <c r="K33" s="69" t="e">
        <f aca="false"/>
        <v>#VALUE!</v>
      </c>
      <c r="L33" s="335" t="n">
        <v>0</v>
      </c>
      <c r="M33" s="336" t="n">
        <v>0</v>
      </c>
      <c r="N33" s="333"/>
      <c r="O33" s="41"/>
      <c r="P33" s="42"/>
    </row>
    <row r="34" s="3" customFormat="true" ht="13.5" hidden="true" customHeight="true" outlineLevel="0" collapsed="false">
      <c r="A34" s="30"/>
      <c r="C34" s="329"/>
      <c r="D34" s="337"/>
      <c r="E34" s="339" t="s">
        <v>354</v>
      </c>
      <c r="F34" s="338" t="s">
        <v>17</v>
      </c>
      <c r="G34" s="335" t="n">
        <v>1.6</v>
      </c>
      <c r="H34" s="61" t="n">
        <v>50</v>
      </c>
      <c r="I34" s="62" t="n">
        <v>600</v>
      </c>
      <c r="J34" s="68" t="e">
        <f aca="false"/>
        <v>#VALUE!</v>
      </c>
      <c r="K34" s="69" t="e">
        <f aca="false"/>
        <v>#VALUE!</v>
      </c>
      <c r="L34" s="335" t="n">
        <v>0.89</v>
      </c>
      <c r="M34" s="336" t="n">
        <v>44.5</v>
      </c>
      <c r="N34" s="333"/>
      <c r="O34" s="41"/>
      <c r="P34" s="42"/>
    </row>
    <row r="35" s="3" customFormat="true" ht="13.5" hidden="true" customHeight="true" outlineLevel="0" collapsed="false">
      <c r="A35" s="30"/>
      <c r="C35" s="329"/>
      <c r="D35" s="337" t="s">
        <v>359</v>
      </c>
      <c r="E35" s="34" t="s">
        <v>349</v>
      </c>
      <c r="F35" s="338" t="s">
        <v>17</v>
      </c>
      <c r="G35" s="335" t="n">
        <v>3</v>
      </c>
      <c r="H35" s="61" t="n">
        <v>50</v>
      </c>
      <c r="I35" s="62" t="n">
        <v>420</v>
      </c>
      <c r="J35" s="68" t="e">
        <f aca="false"/>
        <v>#VALUE!</v>
      </c>
      <c r="K35" s="69" t="e">
        <f aca="false"/>
        <v>#VALUE!</v>
      </c>
      <c r="L35" s="335" t="n">
        <v>0</v>
      </c>
      <c r="M35" s="336" t="n">
        <v>0</v>
      </c>
      <c r="N35" s="333"/>
      <c r="O35" s="41"/>
      <c r="P35" s="42"/>
    </row>
    <row r="36" s="3" customFormat="true" ht="13.5" hidden="true" customHeight="true" outlineLevel="0" collapsed="false">
      <c r="A36" s="30"/>
      <c r="C36" s="329"/>
      <c r="D36" s="337"/>
      <c r="E36" s="34" t="s">
        <v>349</v>
      </c>
      <c r="F36" s="338" t="s">
        <v>353</v>
      </c>
      <c r="G36" s="335" t="n">
        <v>4.2</v>
      </c>
      <c r="H36" s="61" t="n">
        <v>50</v>
      </c>
      <c r="I36" s="62" t="n">
        <v>420</v>
      </c>
      <c r="J36" s="68" t="e">
        <f aca="false"/>
        <v>#VALUE!</v>
      </c>
      <c r="K36" s="69" t="e">
        <f aca="false"/>
        <v>#VALUE!</v>
      </c>
      <c r="L36" s="335" t="n">
        <v>0</v>
      </c>
      <c r="M36" s="336" t="n">
        <v>0</v>
      </c>
      <c r="N36" s="333"/>
      <c r="O36" s="41"/>
      <c r="P36" s="42"/>
    </row>
    <row r="37" s="3" customFormat="true" ht="13.5" hidden="true" customHeight="true" outlineLevel="0" collapsed="false">
      <c r="A37" s="30"/>
      <c r="C37" s="329"/>
      <c r="D37" s="337"/>
      <c r="E37" s="339" t="s">
        <v>354</v>
      </c>
      <c r="F37" s="338" t="s">
        <v>17</v>
      </c>
      <c r="G37" s="335" t="n">
        <v>1.6</v>
      </c>
      <c r="H37" s="61" t="n">
        <v>50</v>
      </c>
      <c r="I37" s="62" t="n">
        <v>600</v>
      </c>
      <c r="J37" s="68" t="e">
        <f aca="false"/>
        <v>#VALUE!</v>
      </c>
      <c r="K37" s="69" t="e">
        <f aca="false"/>
        <v>#VALUE!</v>
      </c>
      <c r="L37" s="335" t="n">
        <v>0</v>
      </c>
      <c r="M37" s="336" t="n">
        <v>0</v>
      </c>
      <c r="N37" s="333"/>
      <c r="O37" s="41"/>
      <c r="P37" s="42"/>
    </row>
    <row r="38" s="3" customFormat="true" ht="15" hidden="false" customHeight="true" outlineLevel="0" collapsed="false">
      <c r="A38" s="30"/>
      <c r="C38" s="329"/>
      <c r="D38" s="337" t="s">
        <v>360</v>
      </c>
      <c r="E38" s="34" t="s">
        <v>349</v>
      </c>
      <c r="F38" s="338" t="s">
        <v>17</v>
      </c>
      <c r="G38" s="335" t="n">
        <v>3</v>
      </c>
      <c r="H38" s="61" t="n">
        <v>50</v>
      </c>
      <c r="I38" s="62" t="n">
        <v>420</v>
      </c>
      <c r="J38" s="68" t="e">
        <f aca="false"/>
        <v>#VALUE!</v>
      </c>
      <c r="K38" s="69" t="e">
        <f aca="false"/>
        <v>#VALUE!</v>
      </c>
      <c r="L38" s="335" t="n">
        <v>1.46</v>
      </c>
      <c r="M38" s="336" t="n">
        <v>73</v>
      </c>
      <c r="N38" s="333"/>
      <c r="O38" s="41"/>
      <c r="P38" s="42"/>
    </row>
    <row r="39" s="3" customFormat="true" ht="15" hidden="false" customHeight="true" outlineLevel="0" collapsed="false">
      <c r="A39" s="30"/>
      <c r="C39" s="329"/>
      <c r="D39" s="337"/>
      <c r="E39" s="34" t="s">
        <v>349</v>
      </c>
      <c r="F39" s="338" t="s">
        <v>352</v>
      </c>
      <c r="G39" s="335" t="n">
        <v>3.8</v>
      </c>
      <c r="H39" s="61" t="n">
        <v>50</v>
      </c>
      <c r="I39" s="62" t="n">
        <v>424</v>
      </c>
      <c r="J39" s="68" t="e">
        <f aca="false"/>
        <v>#VALUE!</v>
      </c>
      <c r="K39" s="69" t="e">
        <f aca="false"/>
        <v>#VALUE!</v>
      </c>
      <c r="L39" s="335" t="n">
        <v>0.97</v>
      </c>
      <c r="M39" s="336" t="n">
        <v>48.5</v>
      </c>
      <c r="N39" s="333"/>
      <c r="O39" s="41"/>
      <c r="P39" s="42"/>
    </row>
    <row r="40" s="3" customFormat="true" ht="15" hidden="false" customHeight="true" outlineLevel="0" collapsed="false">
      <c r="A40" s="30"/>
      <c r="C40" s="329"/>
      <c r="D40" s="337"/>
      <c r="E40" s="34" t="s">
        <v>349</v>
      </c>
      <c r="F40" s="338" t="s">
        <v>353</v>
      </c>
      <c r="G40" s="335" t="n">
        <v>4.2</v>
      </c>
      <c r="H40" s="61" t="n">
        <v>50</v>
      </c>
      <c r="I40" s="62" t="n">
        <v>424</v>
      </c>
      <c r="J40" s="68" t="e">
        <f aca="false"/>
        <v>#VALUE!</v>
      </c>
      <c r="K40" s="69" t="e">
        <f aca="false"/>
        <v>#VALUE!</v>
      </c>
      <c r="L40" s="335" t="n">
        <v>2.29</v>
      </c>
      <c r="M40" s="336" t="n">
        <v>114.5</v>
      </c>
      <c r="N40" s="333"/>
      <c r="O40" s="41"/>
      <c r="P40" s="42"/>
    </row>
    <row r="41" s="3" customFormat="true" ht="15" hidden="false" customHeight="true" outlineLevel="0" collapsed="false">
      <c r="A41" s="30"/>
      <c r="C41" s="329"/>
      <c r="D41" s="337"/>
      <c r="E41" s="339" t="s">
        <v>354</v>
      </c>
      <c r="F41" s="338" t="s">
        <v>17</v>
      </c>
      <c r="G41" s="335" t="n">
        <v>1.6</v>
      </c>
      <c r="H41" s="61" t="n">
        <v>50</v>
      </c>
      <c r="I41" s="62" t="n">
        <v>600</v>
      </c>
      <c r="J41" s="68" t="e">
        <f aca="false"/>
        <v>#VALUE!</v>
      </c>
      <c r="K41" s="69" t="e">
        <f aca="false"/>
        <v>#VALUE!</v>
      </c>
      <c r="L41" s="335" t="n">
        <v>0.89</v>
      </c>
      <c r="M41" s="336" t="n">
        <v>44.5</v>
      </c>
      <c r="N41" s="333"/>
      <c r="O41" s="41"/>
      <c r="P41" s="42"/>
    </row>
    <row r="42" s="3" customFormat="true" ht="15" hidden="false" customHeight="true" outlineLevel="0" collapsed="false">
      <c r="A42" s="30"/>
      <c r="C42" s="329"/>
      <c r="D42" s="337" t="s">
        <v>361</v>
      </c>
      <c r="E42" s="34" t="s">
        <v>349</v>
      </c>
      <c r="F42" s="338" t="s">
        <v>17</v>
      </c>
      <c r="G42" s="335" t="n">
        <v>3</v>
      </c>
      <c r="H42" s="61" t="n">
        <v>50</v>
      </c>
      <c r="I42" s="62" t="n">
        <v>420</v>
      </c>
      <c r="J42" s="68" t="e">
        <f aca="false"/>
        <v>#VALUE!</v>
      </c>
      <c r="K42" s="69" t="e">
        <f aca="false"/>
        <v>#VALUE!</v>
      </c>
      <c r="L42" s="335" t="n">
        <v>1.5</v>
      </c>
      <c r="M42" s="336" t="n">
        <v>75</v>
      </c>
      <c r="N42" s="333"/>
      <c r="O42" s="41"/>
      <c r="P42" s="42"/>
    </row>
    <row r="43" s="3" customFormat="true" ht="15" hidden="false" customHeight="true" outlineLevel="0" collapsed="false">
      <c r="A43" s="30"/>
      <c r="C43" s="329"/>
      <c r="D43" s="337"/>
      <c r="E43" s="34" t="s">
        <v>349</v>
      </c>
      <c r="F43" s="338" t="s">
        <v>353</v>
      </c>
      <c r="G43" s="335" t="n">
        <v>4.2</v>
      </c>
      <c r="H43" s="61" t="n">
        <v>50</v>
      </c>
      <c r="I43" s="62" t="n">
        <v>420</v>
      </c>
      <c r="J43" s="68" t="e">
        <f aca="false"/>
        <v>#VALUE!</v>
      </c>
      <c r="K43" s="69" t="e">
        <f aca="false"/>
        <v>#VALUE!</v>
      </c>
      <c r="L43" s="335" t="n">
        <v>2.29</v>
      </c>
      <c r="M43" s="336" t="n">
        <v>114.5</v>
      </c>
      <c r="N43" s="333"/>
      <c r="O43" s="41"/>
      <c r="P43" s="42"/>
    </row>
    <row r="44" s="3" customFormat="true" ht="15" hidden="false" customHeight="true" outlineLevel="0" collapsed="false">
      <c r="A44" s="30"/>
      <c r="C44" s="329"/>
      <c r="D44" s="337"/>
      <c r="E44" s="339" t="s">
        <v>354</v>
      </c>
      <c r="F44" s="338" t="s">
        <v>17</v>
      </c>
      <c r="G44" s="335" t="n">
        <v>1.6</v>
      </c>
      <c r="H44" s="61" t="n">
        <v>50</v>
      </c>
      <c r="I44" s="62" t="n">
        <v>600</v>
      </c>
      <c r="J44" s="68" t="e">
        <f aca="false"/>
        <v>#VALUE!</v>
      </c>
      <c r="K44" s="69" t="e">
        <f aca="false"/>
        <v>#VALUE!</v>
      </c>
      <c r="L44" s="335" t="n">
        <v>0.96</v>
      </c>
      <c r="M44" s="336" t="n">
        <v>48</v>
      </c>
      <c r="N44" s="333"/>
      <c r="O44" s="41"/>
      <c r="P44" s="42"/>
    </row>
    <row r="45" s="341" customFormat="true" ht="18" hidden="false" customHeight="true" outlineLevel="0" collapsed="false">
      <c r="A45" s="340"/>
      <c r="C45" s="342"/>
      <c r="D45" s="330" t="s">
        <v>362</v>
      </c>
      <c r="E45" s="343"/>
      <c r="F45" s="343"/>
      <c r="G45" s="344"/>
      <c r="H45" s="345"/>
      <c r="I45" s="345"/>
      <c r="J45" s="343"/>
      <c r="K45" s="343"/>
      <c r="L45" s="343"/>
      <c r="M45" s="336"/>
      <c r="N45" s="346"/>
      <c r="O45" s="347"/>
      <c r="P45" s="348"/>
    </row>
    <row r="46" s="3" customFormat="true" ht="15" hidden="false" customHeight="true" outlineLevel="0" collapsed="false">
      <c r="A46" s="30"/>
      <c r="C46" s="329"/>
      <c r="D46" s="337" t="s">
        <v>363</v>
      </c>
      <c r="E46" s="34" t="s">
        <v>349</v>
      </c>
      <c r="F46" s="338" t="s">
        <v>17</v>
      </c>
      <c r="G46" s="335" t="n">
        <v>3</v>
      </c>
      <c r="H46" s="61" t="n">
        <v>50</v>
      </c>
      <c r="I46" s="62" t="n">
        <v>420</v>
      </c>
      <c r="J46" s="68" t="e">
        <f aca="false"/>
        <v>#VALUE!</v>
      </c>
      <c r="K46" s="69" t="e">
        <f aca="false"/>
        <v>#VALUE!</v>
      </c>
      <c r="L46" s="335" t="n">
        <v>1.09</v>
      </c>
      <c r="M46" s="336" t="n">
        <v>54.5</v>
      </c>
      <c r="N46" s="333"/>
      <c r="O46" s="41"/>
      <c r="P46" s="42"/>
    </row>
    <row r="47" s="3" customFormat="true" ht="15" hidden="false" customHeight="true" outlineLevel="0" collapsed="false">
      <c r="A47" s="30"/>
      <c r="C47" s="329"/>
      <c r="D47" s="337"/>
      <c r="E47" s="34" t="s">
        <v>349</v>
      </c>
      <c r="F47" s="338" t="s">
        <v>353</v>
      </c>
      <c r="G47" s="335" t="n">
        <v>4.2</v>
      </c>
      <c r="H47" s="61" t="n">
        <v>50</v>
      </c>
      <c r="I47" s="62" t="n">
        <v>420</v>
      </c>
      <c r="J47" s="68" t="e">
        <f aca="false"/>
        <v>#VALUE!</v>
      </c>
      <c r="K47" s="69" t="e">
        <f aca="false"/>
        <v>#VALUE!</v>
      </c>
      <c r="L47" s="335" t="n">
        <v>2.21</v>
      </c>
      <c r="M47" s="336" t="n">
        <v>110.5</v>
      </c>
      <c r="N47" s="333"/>
      <c r="O47" s="41"/>
      <c r="P47" s="42"/>
    </row>
    <row r="48" s="3" customFormat="true" ht="15" hidden="false" customHeight="true" outlineLevel="0" collapsed="false">
      <c r="A48" s="30"/>
      <c r="C48" s="329"/>
      <c r="D48" s="337"/>
      <c r="E48" s="339" t="s">
        <v>354</v>
      </c>
      <c r="F48" s="338" t="s">
        <v>17</v>
      </c>
      <c r="G48" s="335" t="n">
        <v>1.6</v>
      </c>
      <c r="H48" s="61" t="n">
        <v>50</v>
      </c>
      <c r="I48" s="62" t="n">
        <v>600</v>
      </c>
      <c r="J48" s="68" t="e">
        <f aca="false"/>
        <v>#VALUE!</v>
      </c>
      <c r="K48" s="69" t="e">
        <f aca="false"/>
        <v>#VALUE!</v>
      </c>
      <c r="L48" s="335" t="n">
        <v>0.79</v>
      </c>
      <c r="M48" s="336" t="n">
        <v>39.5</v>
      </c>
      <c r="N48" s="333"/>
      <c r="O48" s="41"/>
      <c r="P48" s="42"/>
    </row>
    <row r="49" s="3" customFormat="true" ht="15" hidden="false" customHeight="true" outlineLevel="0" collapsed="false">
      <c r="A49" s="30"/>
      <c r="C49" s="329"/>
      <c r="D49" s="337" t="s">
        <v>364</v>
      </c>
      <c r="E49" s="34" t="s">
        <v>349</v>
      </c>
      <c r="F49" s="338" t="s">
        <v>17</v>
      </c>
      <c r="G49" s="335" t="n">
        <v>3</v>
      </c>
      <c r="H49" s="61" t="n">
        <v>50</v>
      </c>
      <c r="I49" s="62" t="n">
        <v>420</v>
      </c>
      <c r="J49" s="68" t="e">
        <f aca="false"/>
        <v>#VALUE!</v>
      </c>
      <c r="K49" s="69" t="e">
        <f aca="false"/>
        <v>#VALUE!</v>
      </c>
      <c r="L49" s="335" t="n">
        <v>1.5</v>
      </c>
      <c r="M49" s="336" t="n">
        <v>75</v>
      </c>
      <c r="N49" s="333"/>
      <c r="O49" s="41"/>
      <c r="P49" s="42"/>
    </row>
    <row r="50" s="3" customFormat="true" ht="15" hidden="false" customHeight="true" outlineLevel="0" collapsed="false">
      <c r="A50" s="30"/>
      <c r="C50" s="329"/>
      <c r="D50" s="337"/>
      <c r="E50" s="34" t="s">
        <v>349</v>
      </c>
      <c r="F50" s="338" t="s">
        <v>352</v>
      </c>
      <c r="G50" s="335" t="n">
        <v>3.8</v>
      </c>
      <c r="H50" s="61" t="n">
        <v>50</v>
      </c>
      <c r="I50" s="62" t="n">
        <v>420</v>
      </c>
      <c r="J50" s="68" t="e">
        <f aca="false"/>
        <v>#VALUE!</v>
      </c>
      <c r="K50" s="69" t="e">
        <f aca="false"/>
        <v>#VALUE!</v>
      </c>
      <c r="L50" s="335" t="n">
        <v>0.97</v>
      </c>
      <c r="M50" s="336" t="n">
        <v>48.5</v>
      </c>
      <c r="N50" s="333"/>
      <c r="O50" s="41"/>
      <c r="P50" s="42"/>
    </row>
    <row r="51" s="3" customFormat="true" ht="15" hidden="false" customHeight="true" outlineLevel="0" collapsed="false">
      <c r="A51" s="30"/>
      <c r="C51" s="329"/>
      <c r="D51" s="337"/>
      <c r="E51" s="34" t="s">
        <v>349</v>
      </c>
      <c r="F51" s="338" t="s">
        <v>353</v>
      </c>
      <c r="G51" s="335" t="n">
        <v>4.2</v>
      </c>
      <c r="H51" s="61" t="n">
        <v>50</v>
      </c>
      <c r="I51" s="62" t="n">
        <v>420</v>
      </c>
      <c r="J51" s="68" t="e">
        <f aca="false"/>
        <v>#VALUE!</v>
      </c>
      <c r="K51" s="69" t="e">
        <f aca="false"/>
        <v>#VALUE!</v>
      </c>
      <c r="L51" s="335" t="n">
        <v>2.29</v>
      </c>
      <c r="M51" s="336" t="n">
        <v>114.5</v>
      </c>
      <c r="N51" s="333"/>
      <c r="O51" s="41"/>
      <c r="P51" s="42"/>
    </row>
    <row r="52" s="3" customFormat="true" ht="15" hidden="false" customHeight="true" outlineLevel="0" collapsed="false">
      <c r="A52" s="30"/>
      <c r="C52" s="329"/>
      <c r="D52" s="337"/>
      <c r="E52" s="339" t="s">
        <v>354</v>
      </c>
      <c r="F52" s="338" t="s">
        <v>17</v>
      </c>
      <c r="G52" s="335" t="n">
        <v>1.6</v>
      </c>
      <c r="H52" s="61" t="n">
        <v>50</v>
      </c>
      <c r="I52" s="62" t="n">
        <v>600</v>
      </c>
      <c r="J52" s="68" t="e">
        <f aca="false"/>
        <v>#VALUE!</v>
      </c>
      <c r="K52" s="69" t="e">
        <f aca="false"/>
        <v>#VALUE!</v>
      </c>
      <c r="L52" s="335" t="n">
        <v>0.96</v>
      </c>
      <c r="M52" s="336" t="n">
        <v>48</v>
      </c>
      <c r="N52" s="333"/>
      <c r="O52" s="41"/>
      <c r="P52" s="42"/>
    </row>
    <row r="53" s="349" customFormat="true" ht="15" hidden="false" customHeight="true" outlineLevel="0" collapsed="false">
      <c r="A53" s="30"/>
      <c r="C53" s="350"/>
      <c r="D53" s="351" t="s">
        <v>365</v>
      </c>
      <c r="E53" s="34" t="s">
        <v>349</v>
      </c>
      <c r="F53" s="338" t="s">
        <v>17</v>
      </c>
      <c r="G53" s="335" t="n">
        <v>2.9</v>
      </c>
      <c r="H53" s="61" t="n">
        <v>50</v>
      </c>
      <c r="I53" s="62" t="n">
        <v>420</v>
      </c>
      <c r="J53" s="68" t="e">
        <f aca="false"/>
        <v>#VALUE!</v>
      </c>
      <c r="K53" s="69" t="e">
        <f aca="false"/>
        <v>#VALUE!</v>
      </c>
      <c r="L53" s="335" t="n">
        <v>1.11</v>
      </c>
      <c r="M53" s="336" t="n">
        <v>55.5</v>
      </c>
      <c r="N53" s="352"/>
      <c r="O53" s="41"/>
      <c r="P53" s="42"/>
    </row>
    <row r="54" s="349" customFormat="true" ht="15" hidden="false" customHeight="true" outlineLevel="0" collapsed="false">
      <c r="A54" s="30"/>
      <c r="C54" s="350"/>
      <c r="D54" s="351"/>
      <c r="E54" s="34" t="s">
        <v>349</v>
      </c>
      <c r="F54" s="338" t="s">
        <v>352</v>
      </c>
      <c r="G54" s="335" t="n">
        <v>3.8</v>
      </c>
      <c r="H54" s="61" t="n">
        <v>50</v>
      </c>
      <c r="I54" s="62" t="n">
        <v>424</v>
      </c>
      <c r="J54" s="68" t="e">
        <f aca="false"/>
        <v>#VALUE!</v>
      </c>
      <c r="K54" s="69" t="e">
        <f aca="false"/>
        <v>#VALUE!</v>
      </c>
      <c r="L54" s="335" t="n">
        <v>1.02</v>
      </c>
      <c r="M54" s="336" t="n">
        <v>51</v>
      </c>
      <c r="N54" s="352"/>
      <c r="O54" s="41"/>
      <c r="P54" s="42"/>
    </row>
    <row r="55" s="349" customFormat="true" ht="15" hidden="false" customHeight="true" outlineLevel="0" collapsed="false">
      <c r="A55" s="30"/>
      <c r="C55" s="350"/>
      <c r="D55" s="351"/>
      <c r="E55" s="34" t="s">
        <v>349</v>
      </c>
      <c r="F55" s="338" t="s">
        <v>353</v>
      </c>
      <c r="G55" s="335" t="n">
        <v>4.3</v>
      </c>
      <c r="H55" s="61" t="n">
        <v>50</v>
      </c>
      <c r="I55" s="62" t="n">
        <v>424</v>
      </c>
      <c r="J55" s="68" t="e">
        <f aca="false"/>
        <v>#VALUE!</v>
      </c>
      <c r="K55" s="69" t="e">
        <f aca="false"/>
        <v>#VALUE!</v>
      </c>
      <c r="L55" s="335" t="n">
        <v>2.23</v>
      </c>
      <c r="M55" s="336" t="n">
        <v>111.5</v>
      </c>
      <c r="N55" s="352"/>
      <c r="O55" s="41"/>
      <c r="P55" s="42"/>
    </row>
    <row r="56" s="349" customFormat="true" ht="15" hidden="false" customHeight="true" outlineLevel="0" collapsed="false">
      <c r="A56" s="30"/>
      <c r="C56" s="350"/>
      <c r="D56" s="351"/>
      <c r="E56" s="339" t="s">
        <v>354</v>
      </c>
      <c r="F56" s="338" t="s">
        <v>17</v>
      </c>
      <c r="G56" s="335" t="n">
        <v>1.6</v>
      </c>
      <c r="H56" s="61" t="n">
        <v>50</v>
      </c>
      <c r="I56" s="62" t="n">
        <v>795</v>
      </c>
      <c r="J56" s="68" t="e">
        <f aca="false"/>
        <v>#VALUE!</v>
      </c>
      <c r="K56" s="69" t="e">
        <f aca="false"/>
        <v>#VALUE!</v>
      </c>
      <c r="L56" s="335" t="n">
        <v>0.82</v>
      </c>
      <c r="M56" s="336" t="n">
        <v>41</v>
      </c>
      <c r="N56" s="352"/>
      <c r="O56" s="41"/>
      <c r="P56" s="42"/>
    </row>
    <row r="57" s="3" customFormat="true" ht="13.5" hidden="true" customHeight="true" outlineLevel="0" collapsed="false">
      <c r="A57" s="30"/>
      <c r="C57" s="329"/>
      <c r="D57" s="337" t="s">
        <v>366</v>
      </c>
      <c r="E57" s="34" t="s">
        <v>349</v>
      </c>
      <c r="F57" s="338" t="s">
        <v>17</v>
      </c>
      <c r="G57" s="335" t="n">
        <v>3</v>
      </c>
      <c r="H57" s="61" t="n">
        <v>50</v>
      </c>
      <c r="I57" s="62" t="n">
        <v>420</v>
      </c>
      <c r="J57" s="68" t="e">
        <f aca="false"/>
        <v>#VALUE!</v>
      </c>
      <c r="K57" s="69" t="e">
        <f aca="false"/>
        <v>#VALUE!</v>
      </c>
      <c r="L57" s="335" t="n">
        <v>0</v>
      </c>
      <c r="M57" s="336" t="n">
        <v>0</v>
      </c>
      <c r="N57" s="333"/>
      <c r="O57" s="41"/>
      <c r="P57" s="42"/>
    </row>
    <row r="58" s="3" customFormat="true" ht="13.5" hidden="true" customHeight="true" outlineLevel="0" collapsed="false">
      <c r="A58" s="30"/>
      <c r="C58" s="329"/>
      <c r="D58" s="337"/>
      <c r="E58" s="34" t="s">
        <v>349</v>
      </c>
      <c r="F58" s="338" t="s">
        <v>353</v>
      </c>
      <c r="G58" s="335" t="n">
        <v>4.3</v>
      </c>
      <c r="H58" s="61" t="n">
        <v>50</v>
      </c>
      <c r="I58" s="62" t="n">
        <v>424</v>
      </c>
      <c r="J58" s="68" t="e">
        <f aca="false"/>
        <v>#VALUE!</v>
      </c>
      <c r="K58" s="69" t="e">
        <f aca="false"/>
        <v>#VALUE!</v>
      </c>
      <c r="L58" s="335" t="n">
        <v>0</v>
      </c>
      <c r="M58" s="336" t="n">
        <v>0</v>
      </c>
      <c r="N58" s="333"/>
      <c r="O58" s="41"/>
      <c r="P58" s="42"/>
    </row>
    <row r="59" s="3" customFormat="true" ht="13.5" hidden="true" customHeight="true" outlineLevel="0" collapsed="false">
      <c r="A59" s="30"/>
      <c r="C59" s="329"/>
      <c r="D59" s="337"/>
      <c r="E59" s="339" t="s">
        <v>354</v>
      </c>
      <c r="F59" s="338" t="s">
        <v>17</v>
      </c>
      <c r="G59" s="335" t="n">
        <v>1.6</v>
      </c>
      <c r="H59" s="61" t="n">
        <v>50</v>
      </c>
      <c r="I59" s="62" t="n">
        <v>600</v>
      </c>
      <c r="J59" s="68" t="e">
        <f aca="false"/>
        <v>#VALUE!</v>
      </c>
      <c r="K59" s="69" t="e">
        <f aca="false"/>
        <v>#VALUE!</v>
      </c>
      <c r="L59" s="335" t="n">
        <v>0</v>
      </c>
      <c r="M59" s="336" t="n">
        <v>0</v>
      </c>
      <c r="N59" s="333"/>
      <c r="O59" s="41"/>
      <c r="P59" s="42"/>
    </row>
    <row r="60" s="3" customFormat="true" ht="15" hidden="false" customHeight="true" outlineLevel="0" collapsed="false">
      <c r="A60" s="30"/>
      <c r="C60" s="329"/>
      <c r="D60" s="337" t="s">
        <v>367</v>
      </c>
      <c r="E60" s="34" t="s">
        <v>349</v>
      </c>
      <c r="F60" s="338" t="s">
        <v>17</v>
      </c>
      <c r="G60" s="335" t="n">
        <v>2.9</v>
      </c>
      <c r="H60" s="61" t="n">
        <v>50</v>
      </c>
      <c r="I60" s="62" t="n">
        <v>420</v>
      </c>
      <c r="J60" s="68" t="e">
        <f aca="false"/>
        <v>#VALUE!</v>
      </c>
      <c r="K60" s="69" t="e">
        <f aca="false"/>
        <v>#VALUE!</v>
      </c>
      <c r="L60" s="335" t="n">
        <v>1.43</v>
      </c>
      <c r="M60" s="336" t="n">
        <v>71.5</v>
      </c>
      <c r="N60" s="333"/>
      <c r="O60" s="41"/>
      <c r="P60" s="42"/>
    </row>
    <row r="61" s="3" customFormat="true" ht="15" hidden="false" customHeight="true" outlineLevel="0" collapsed="false">
      <c r="A61" s="30"/>
      <c r="C61" s="329"/>
      <c r="D61" s="337"/>
      <c r="E61" s="34" t="s">
        <v>349</v>
      </c>
      <c r="F61" s="338" t="s">
        <v>353</v>
      </c>
      <c r="G61" s="335" t="n">
        <v>4.3</v>
      </c>
      <c r="H61" s="61" t="n">
        <v>50</v>
      </c>
      <c r="I61" s="62" t="n">
        <v>424</v>
      </c>
      <c r="J61" s="68" t="e">
        <f aca="false"/>
        <v>#VALUE!</v>
      </c>
      <c r="K61" s="69" t="e">
        <f aca="false"/>
        <v>#VALUE!</v>
      </c>
      <c r="L61" s="335" t="n">
        <v>2.34</v>
      </c>
      <c r="M61" s="336" t="n">
        <v>117</v>
      </c>
      <c r="N61" s="333"/>
      <c r="O61" s="41"/>
      <c r="P61" s="42"/>
    </row>
    <row r="62" s="3" customFormat="true" ht="15" hidden="false" customHeight="true" outlineLevel="0" collapsed="false">
      <c r="A62" s="30"/>
      <c r="C62" s="329"/>
      <c r="D62" s="337"/>
      <c r="E62" s="339" t="s">
        <v>354</v>
      </c>
      <c r="F62" s="338" t="s">
        <v>17</v>
      </c>
      <c r="G62" s="335" t="n">
        <v>1.6</v>
      </c>
      <c r="H62" s="61" t="n">
        <v>50</v>
      </c>
      <c r="I62" s="62" t="n">
        <v>795</v>
      </c>
      <c r="J62" s="68" t="e">
        <f aca="false"/>
        <v>#VALUE!</v>
      </c>
      <c r="K62" s="69" t="e">
        <f aca="false"/>
        <v>#VALUE!</v>
      </c>
      <c r="L62" s="335" t="n">
        <v>0.96</v>
      </c>
      <c r="M62" s="336" t="n">
        <v>48</v>
      </c>
      <c r="N62" s="333"/>
      <c r="O62" s="41"/>
      <c r="P62" s="42"/>
    </row>
    <row r="63" s="349" customFormat="true" ht="15" hidden="false" customHeight="true" outlineLevel="0" collapsed="false">
      <c r="A63" s="30"/>
      <c r="C63" s="350"/>
      <c r="D63" s="351" t="s">
        <v>368</v>
      </c>
      <c r="E63" s="34" t="s">
        <v>349</v>
      </c>
      <c r="F63" s="338" t="s">
        <v>17</v>
      </c>
      <c r="G63" s="335" t="n">
        <v>3</v>
      </c>
      <c r="H63" s="61" t="n">
        <v>50</v>
      </c>
      <c r="I63" s="62" t="n">
        <v>420</v>
      </c>
      <c r="J63" s="68" t="e">
        <f aca="false"/>
        <v>#VALUE!</v>
      </c>
      <c r="K63" s="69" t="e">
        <f aca="false"/>
        <v>#VALUE!</v>
      </c>
      <c r="L63" s="335" t="n">
        <v>1.25</v>
      </c>
      <c r="M63" s="336" t="n">
        <v>62.5</v>
      </c>
      <c r="N63" s="352"/>
      <c r="O63" s="41"/>
      <c r="P63" s="42"/>
    </row>
    <row r="64" s="349" customFormat="true" ht="15" hidden="false" customHeight="true" outlineLevel="0" collapsed="false">
      <c r="A64" s="30"/>
      <c r="C64" s="350"/>
      <c r="D64" s="351"/>
      <c r="E64" s="34" t="s">
        <v>349</v>
      </c>
      <c r="F64" s="338" t="s">
        <v>353</v>
      </c>
      <c r="G64" s="335" t="n">
        <v>4.25</v>
      </c>
      <c r="H64" s="61" t="n">
        <v>50</v>
      </c>
      <c r="I64" s="62" t="n">
        <v>420</v>
      </c>
      <c r="J64" s="68" t="e">
        <f aca="false"/>
        <v>#VALUE!</v>
      </c>
      <c r="K64" s="69" t="e">
        <f aca="false"/>
        <v>#VALUE!</v>
      </c>
      <c r="L64" s="335" t="n">
        <v>2.21</v>
      </c>
      <c r="M64" s="336" t="n">
        <v>110.5</v>
      </c>
      <c r="N64" s="352"/>
      <c r="O64" s="41"/>
      <c r="P64" s="42"/>
    </row>
    <row r="65" s="349" customFormat="true" ht="15" hidden="false" customHeight="true" outlineLevel="0" collapsed="false">
      <c r="A65" s="30"/>
      <c r="C65" s="350"/>
      <c r="D65" s="351"/>
      <c r="E65" s="339" t="s">
        <v>354</v>
      </c>
      <c r="F65" s="338" t="s">
        <v>17</v>
      </c>
      <c r="G65" s="335" t="n">
        <v>1.65</v>
      </c>
      <c r="H65" s="61" t="n">
        <v>50</v>
      </c>
      <c r="I65" s="62" t="n">
        <v>600</v>
      </c>
      <c r="J65" s="68" t="e">
        <f aca="false"/>
        <v>#VALUE!</v>
      </c>
      <c r="K65" s="69" t="e">
        <f aca="false"/>
        <v>#VALUE!</v>
      </c>
      <c r="L65" s="335" t="n">
        <v>0.81</v>
      </c>
      <c r="M65" s="336" t="n">
        <v>40.5</v>
      </c>
      <c r="N65" s="352"/>
      <c r="O65" s="41"/>
      <c r="P65" s="42"/>
    </row>
    <row r="66" s="3" customFormat="true" ht="15" hidden="false" customHeight="true" outlineLevel="0" collapsed="false">
      <c r="A66" s="30"/>
      <c r="C66" s="329"/>
      <c r="D66" s="337" t="s">
        <v>369</v>
      </c>
      <c r="E66" s="34" t="s">
        <v>349</v>
      </c>
      <c r="F66" s="338" t="s">
        <v>17</v>
      </c>
      <c r="G66" s="335" t="n">
        <v>3</v>
      </c>
      <c r="H66" s="61" t="n">
        <v>50</v>
      </c>
      <c r="I66" s="62" t="n">
        <v>392</v>
      </c>
      <c r="J66" s="68" t="e">
        <f aca="false"/>
        <v>#VALUE!</v>
      </c>
      <c r="K66" s="69" t="e">
        <f aca="false"/>
        <v>#VALUE!</v>
      </c>
      <c r="L66" s="335" t="n">
        <v>1.31</v>
      </c>
      <c r="M66" s="336" t="n">
        <v>65.5</v>
      </c>
      <c r="N66" s="333"/>
      <c r="O66" s="41"/>
      <c r="P66" s="42"/>
    </row>
    <row r="67" s="3" customFormat="true" ht="15" hidden="false" customHeight="true" outlineLevel="0" collapsed="false">
      <c r="A67" s="30"/>
      <c r="C67" s="329"/>
      <c r="D67" s="337"/>
      <c r="E67" s="34" t="s">
        <v>349</v>
      </c>
      <c r="F67" s="338" t="s">
        <v>353</v>
      </c>
      <c r="G67" s="335" t="n">
        <v>4.2</v>
      </c>
      <c r="H67" s="61" t="n">
        <v>50</v>
      </c>
      <c r="I67" s="62" t="n">
        <v>420</v>
      </c>
      <c r="J67" s="68" t="e">
        <f aca="false"/>
        <v>#VALUE!</v>
      </c>
      <c r="K67" s="69" t="e">
        <f aca="false"/>
        <v>#VALUE!</v>
      </c>
      <c r="L67" s="335" t="n">
        <v>2.08</v>
      </c>
      <c r="M67" s="336" t="n">
        <v>104</v>
      </c>
      <c r="N67" s="333"/>
      <c r="O67" s="41"/>
      <c r="P67" s="42"/>
    </row>
    <row r="68" s="3" customFormat="true" ht="15" hidden="false" customHeight="true" outlineLevel="0" collapsed="false">
      <c r="A68" s="30"/>
      <c r="C68" s="329"/>
      <c r="D68" s="337"/>
      <c r="E68" s="339" t="s">
        <v>354</v>
      </c>
      <c r="F68" s="338" t="s">
        <v>17</v>
      </c>
      <c r="G68" s="335" t="n">
        <v>1.6</v>
      </c>
      <c r="H68" s="61" t="n">
        <v>50</v>
      </c>
      <c r="I68" s="62" t="n">
        <v>826</v>
      </c>
      <c r="J68" s="68" t="e">
        <f aca="false"/>
        <v>#VALUE!</v>
      </c>
      <c r="K68" s="69" t="e">
        <f aca="false"/>
        <v>#VALUE!</v>
      </c>
      <c r="L68" s="335" t="n">
        <v>0.85</v>
      </c>
      <c r="M68" s="336" t="n">
        <v>42.5</v>
      </c>
      <c r="N68" s="333"/>
      <c r="O68" s="41"/>
      <c r="P68" s="42"/>
    </row>
    <row r="69" s="341" customFormat="true" ht="18" hidden="false" customHeight="true" outlineLevel="0" collapsed="false">
      <c r="A69" s="340"/>
      <c r="C69" s="342"/>
      <c r="D69" s="330" t="s">
        <v>370</v>
      </c>
      <c r="E69" s="343"/>
      <c r="F69" s="343"/>
      <c r="G69" s="344"/>
      <c r="H69" s="345"/>
      <c r="I69" s="353"/>
      <c r="J69" s="354"/>
      <c r="K69" s="354"/>
      <c r="L69" s="355"/>
      <c r="M69" s="336"/>
      <c r="N69" s="346"/>
      <c r="O69" s="347"/>
      <c r="P69" s="348"/>
    </row>
    <row r="70" s="3" customFormat="true" ht="13.5" hidden="true" customHeight="true" outlineLevel="0" collapsed="false">
      <c r="A70" s="30"/>
      <c r="C70" s="329"/>
      <c r="D70" s="337" t="s">
        <v>371</v>
      </c>
      <c r="E70" s="34" t="s">
        <v>349</v>
      </c>
      <c r="F70" s="338" t="s">
        <v>17</v>
      </c>
      <c r="G70" s="335" t="n">
        <v>2.9</v>
      </c>
      <c r="H70" s="61" t="n">
        <v>50</v>
      </c>
      <c r="I70" s="62" t="n">
        <v>371</v>
      </c>
      <c r="J70" s="68" t="e">
        <f aca="false"/>
        <v>#VALUE!</v>
      </c>
      <c r="K70" s="69" t="e">
        <f aca="false"/>
        <v>#VALUE!</v>
      </c>
      <c r="L70" s="335" t="n">
        <v>0</v>
      </c>
      <c r="M70" s="336" t="n">
        <v>0</v>
      </c>
      <c r="N70" s="333"/>
      <c r="O70" s="41"/>
      <c r="P70" s="42"/>
    </row>
    <row r="71" s="3" customFormat="true" ht="13.5" hidden="true" customHeight="true" outlineLevel="0" collapsed="false">
      <c r="A71" s="30"/>
      <c r="C71" s="329"/>
      <c r="D71" s="337"/>
      <c r="E71" s="34" t="s">
        <v>349</v>
      </c>
      <c r="F71" s="338" t="s">
        <v>352</v>
      </c>
      <c r="G71" s="335" t="n">
        <v>3.92</v>
      </c>
      <c r="H71" s="61" t="n">
        <v>50</v>
      </c>
      <c r="I71" s="62" t="n">
        <v>371</v>
      </c>
      <c r="J71" s="68" t="e">
        <f aca="false"/>
        <v>#VALUE!</v>
      </c>
      <c r="K71" s="69" t="e">
        <f aca="false"/>
        <v>#VALUE!</v>
      </c>
      <c r="L71" s="335" t="n">
        <v>0</v>
      </c>
      <c r="M71" s="336" t="n">
        <v>0</v>
      </c>
      <c r="N71" s="333"/>
      <c r="O71" s="41"/>
      <c r="P71" s="42"/>
    </row>
    <row r="72" s="3" customFormat="true" ht="13.5" hidden="true" customHeight="true" outlineLevel="0" collapsed="false">
      <c r="A72" s="30"/>
      <c r="C72" s="329"/>
      <c r="D72" s="337"/>
      <c r="E72" s="339" t="s">
        <v>354</v>
      </c>
      <c r="F72" s="338" t="s">
        <v>17</v>
      </c>
      <c r="G72" s="335" t="n">
        <v>1.95</v>
      </c>
      <c r="H72" s="61" t="n">
        <v>50</v>
      </c>
      <c r="I72" s="62" t="n">
        <v>826</v>
      </c>
      <c r="J72" s="68" t="e">
        <f aca="false"/>
        <v>#VALUE!</v>
      </c>
      <c r="K72" s="69" t="e">
        <f aca="false"/>
        <v>#VALUE!</v>
      </c>
      <c r="L72" s="335" t="n">
        <v>1.04</v>
      </c>
      <c r="M72" s="336" t="n">
        <v>52</v>
      </c>
      <c r="N72" s="333"/>
      <c r="O72" s="41"/>
      <c r="P72" s="42"/>
    </row>
    <row r="73" s="3" customFormat="true" ht="13.5" hidden="true" customHeight="true" outlineLevel="0" collapsed="false">
      <c r="A73" s="30"/>
      <c r="C73" s="329"/>
      <c r="D73" s="334" t="s">
        <v>372</v>
      </c>
      <c r="E73" s="34" t="s">
        <v>349</v>
      </c>
      <c r="F73" s="338" t="s">
        <v>17</v>
      </c>
      <c r="G73" s="335" t="n">
        <v>3</v>
      </c>
      <c r="H73" s="61" t="n">
        <v>50</v>
      </c>
      <c r="I73" s="62" t="n">
        <v>448</v>
      </c>
      <c r="J73" s="68" t="e">
        <f aca="false"/>
        <v>#VALUE!</v>
      </c>
      <c r="K73" s="69" t="e">
        <f aca="false"/>
        <v>#VALUE!</v>
      </c>
      <c r="L73" s="335" t="n">
        <v>0</v>
      </c>
      <c r="M73" s="336" t="n">
        <v>0</v>
      </c>
      <c r="N73" s="333"/>
      <c r="O73" s="41"/>
      <c r="P73" s="42"/>
    </row>
    <row r="74" s="3" customFormat="true" ht="13.5" hidden="true" customHeight="true" outlineLevel="0" collapsed="false">
      <c r="A74" s="30"/>
      <c r="C74" s="329"/>
      <c r="D74" s="334"/>
      <c r="E74" s="34" t="s">
        <v>349</v>
      </c>
      <c r="F74" s="338" t="s">
        <v>353</v>
      </c>
      <c r="G74" s="335" t="n">
        <v>4.4</v>
      </c>
      <c r="H74" s="61" t="n">
        <v>50</v>
      </c>
      <c r="I74" s="62" t="n">
        <v>448</v>
      </c>
      <c r="J74" s="68" t="e">
        <f aca="false"/>
        <v>#VALUE!</v>
      </c>
      <c r="K74" s="69" t="e">
        <f aca="false"/>
        <v>#VALUE!</v>
      </c>
      <c r="L74" s="335" t="n">
        <v>0</v>
      </c>
      <c r="M74" s="336" t="n">
        <v>0</v>
      </c>
      <c r="N74" s="333"/>
      <c r="O74" s="41"/>
      <c r="P74" s="42"/>
    </row>
    <row r="75" s="3" customFormat="true" ht="15" hidden="false" customHeight="true" outlineLevel="0" collapsed="false">
      <c r="A75" s="30"/>
      <c r="C75" s="329"/>
      <c r="D75" s="337" t="s">
        <v>373</v>
      </c>
      <c r="E75" s="34" t="s">
        <v>349</v>
      </c>
      <c r="F75" s="338" t="s">
        <v>17</v>
      </c>
      <c r="G75" s="335" t="n">
        <v>3</v>
      </c>
      <c r="H75" s="61" t="n">
        <v>50</v>
      </c>
      <c r="I75" s="62" t="n">
        <v>392</v>
      </c>
      <c r="J75" s="68" t="e">
        <f aca="false"/>
        <v>#VALUE!</v>
      </c>
      <c r="K75" s="69" t="e">
        <f aca="false"/>
        <v>#VALUE!</v>
      </c>
      <c r="L75" s="335" t="n">
        <v>1.53</v>
      </c>
      <c r="M75" s="336" t="n">
        <v>76.5</v>
      </c>
      <c r="N75" s="333"/>
      <c r="O75" s="41"/>
      <c r="P75" s="42"/>
    </row>
    <row r="76" s="3" customFormat="true" ht="15" hidden="false" customHeight="true" outlineLevel="0" collapsed="false">
      <c r="A76" s="30"/>
      <c r="C76" s="329"/>
      <c r="D76" s="337"/>
      <c r="E76" s="34" t="s">
        <v>349</v>
      </c>
      <c r="F76" s="338" t="s">
        <v>374</v>
      </c>
      <c r="G76" s="335" t="n">
        <v>3.92</v>
      </c>
      <c r="H76" s="61" t="n">
        <v>50</v>
      </c>
      <c r="I76" s="62" t="n">
        <v>392</v>
      </c>
      <c r="J76" s="68" t="e">
        <f aca="false"/>
        <v>#VALUE!</v>
      </c>
      <c r="K76" s="69" t="e">
        <f aca="false"/>
        <v>#VALUE!</v>
      </c>
      <c r="L76" s="335" t="n">
        <v>1.74</v>
      </c>
      <c r="M76" s="336" t="n">
        <v>87</v>
      </c>
      <c r="N76" s="333"/>
      <c r="O76" s="41"/>
      <c r="P76" s="42"/>
    </row>
    <row r="77" s="3" customFormat="true" ht="15" hidden="false" customHeight="true" outlineLevel="0" collapsed="false">
      <c r="A77" s="30"/>
      <c r="C77" s="329"/>
      <c r="D77" s="337"/>
      <c r="E77" s="339" t="s">
        <v>354</v>
      </c>
      <c r="F77" s="338" t="s">
        <v>37</v>
      </c>
      <c r="G77" s="335" t="n">
        <v>1.95</v>
      </c>
      <c r="H77" s="61" t="n">
        <v>50</v>
      </c>
      <c r="I77" s="62" t="n">
        <v>826</v>
      </c>
      <c r="J77" s="68" t="e">
        <f aca="false"/>
        <v>#VALUE!</v>
      </c>
      <c r="K77" s="69" t="e">
        <f aca="false"/>
        <v>#VALUE!</v>
      </c>
      <c r="L77" s="335" t="n">
        <v>1.04</v>
      </c>
      <c r="M77" s="336" t="n">
        <v>52</v>
      </c>
      <c r="N77" s="333"/>
      <c r="O77" s="41"/>
      <c r="P77" s="42"/>
    </row>
    <row r="78" s="3" customFormat="true" ht="15" hidden="false" customHeight="true" outlineLevel="0" collapsed="false">
      <c r="A78" s="30"/>
      <c r="C78" s="329"/>
      <c r="D78" s="337" t="s">
        <v>375</v>
      </c>
      <c r="E78" s="34" t="s">
        <v>349</v>
      </c>
      <c r="F78" s="338" t="s">
        <v>17</v>
      </c>
      <c r="G78" s="335" t="n">
        <v>2.9</v>
      </c>
      <c r="H78" s="61" t="n">
        <v>50</v>
      </c>
      <c r="I78" s="62" t="n">
        <v>424</v>
      </c>
      <c r="J78" s="68" t="e">
        <f aca="false"/>
        <v>#VALUE!</v>
      </c>
      <c r="K78" s="69" t="e">
        <f aca="false"/>
        <v>#VALUE!</v>
      </c>
      <c r="L78" s="335" t="n">
        <v>1.78</v>
      </c>
      <c r="M78" s="336" t="n">
        <v>89</v>
      </c>
      <c r="N78" s="333"/>
      <c r="O78" s="41"/>
      <c r="P78" s="42"/>
    </row>
    <row r="79" s="3" customFormat="true" ht="15" hidden="false" customHeight="true" outlineLevel="0" collapsed="false">
      <c r="A79" s="30"/>
      <c r="C79" s="329"/>
      <c r="D79" s="337"/>
      <c r="E79" s="34" t="s">
        <v>349</v>
      </c>
      <c r="F79" s="338" t="s">
        <v>374</v>
      </c>
      <c r="G79" s="335" t="n">
        <v>4</v>
      </c>
      <c r="H79" s="61" t="n">
        <v>50</v>
      </c>
      <c r="I79" s="62" t="n">
        <v>392</v>
      </c>
      <c r="J79" s="68" t="e">
        <f aca="false"/>
        <v>#VALUE!</v>
      </c>
      <c r="K79" s="69" t="e">
        <f aca="false"/>
        <v>#VALUE!</v>
      </c>
      <c r="L79" s="335" t="n">
        <v>1.99</v>
      </c>
      <c r="M79" s="336" t="n">
        <v>99.5</v>
      </c>
      <c r="N79" s="333"/>
      <c r="O79" s="41"/>
      <c r="P79" s="42"/>
    </row>
    <row r="80" s="3" customFormat="true" ht="13.5" hidden="true" customHeight="true" outlineLevel="0" collapsed="false">
      <c r="A80" s="30"/>
      <c r="C80" s="329"/>
      <c r="D80" s="334" t="s">
        <v>376</v>
      </c>
      <c r="E80" s="34" t="s">
        <v>349</v>
      </c>
      <c r="F80" s="338" t="s">
        <v>37</v>
      </c>
      <c r="G80" s="335" t="n">
        <v>3.1</v>
      </c>
      <c r="H80" s="61" t="n">
        <v>50</v>
      </c>
      <c r="I80" s="62" t="n">
        <v>448</v>
      </c>
      <c r="J80" s="68" t="e">
        <f aca="false"/>
        <v>#VALUE!</v>
      </c>
      <c r="K80" s="69" t="e">
        <f aca="false"/>
        <v>#VALUE!</v>
      </c>
      <c r="L80" s="335" t="n">
        <v>1.48</v>
      </c>
      <c r="M80" s="336" t="n">
        <v>74</v>
      </c>
      <c r="N80" s="333"/>
      <c r="O80" s="41"/>
      <c r="P80" s="42"/>
    </row>
    <row r="81" s="3" customFormat="true" ht="15" hidden="false" customHeight="true" outlineLevel="0" collapsed="false">
      <c r="A81" s="30"/>
      <c r="C81" s="329"/>
      <c r="D81" s="337" t="s">
        <v>377</v>
      </c>
      <c r="E81" s="34" t="s">
        <v>349</v>
      </c>
      <c r="F81" s="338" t="s">
        <v>17</v>
      </c>
      <c r="G81" s="335" t="n">
        <v>2.9</v>
      </c>
      <c r="H81" s="61" t="n">
        <v>50</v>
      </c>
      <c r="I81" s="62" t="n">
        <v>420</v>
      </c>
      <c r="J81" s="68" t="e">
        <f aca="false"/>
        <v>#VALUE!</v>
      </c>
      <c r="K81" s="69" t="e">
        <f aca="false"/>
        <v>#VALUE!</v>
      </c>
      <c r="L81" s="335" t="n">
        <v>1.33</v>
      </c>
      <c r="M81" s="336" t="n">
        <v>66.5</v>
      </c>
      <c r="N81" s="333"/>
      <c r="O81" s="41"/>
      <c r="P81" s="42"/>
    </row>
    <row r="82" s="3" customFormat="true" ht="15" hidden="false" customHeight="true" outlineLevel="0" collapsed="false">
      <c r="A82" s="30"/>
      <c r="C82" s="329"/>
      <c r="D82" s="337"/>
      <c r="E82" s="34" t="s">
        <v>349</v>
      </c>
      <c r="F82" s="338" t="s">
        <v>352</v>
      </c>
      <c r="G82" s="335" t="n">
        <v>3.8</v>
      </c>
      <c r="H82" s="61" t="n">
        <v>50</v>
      </c>
      <c r="I82" s="62" t="n">
        <v>0</v>
      </c>
      <c r="J82" s="68" t="e">
        <f aca="false"/>
        <v>#VALUE!</v>
      </c>
      <c r="K82" s="69" t="e">
        <f aca="false"/>
        <v>#VALUE!</v>
      </c>
      <c r="L82" s="335" t="n">
        <v>1.02</v>
      </c>
      <c r="M82" s="336" t="n">
        <v>51</v>
      </c>
      <c r="N82" s="333"/>
      <c r="O82" s="41"/>
      <c r="P82" s="42"/>
    </row>
    <row r="83" s="3" customFormat="true" ht="15" hidden="false" customHeight="true" outlineLevel="0" collapsed="false">
      <c r="A83" s="30"/>
      <c r="C83" s="329"/>
      <c r="D83" s="337"/>
      <c r="E83" s="34" t="s">
        <v>349</v>
      </c>
      <c r="F83" s="338" t="s">
        <v>353</v>
      </c>
      <c r="G83" s="335" t="n">
        <v>4.3</v>
      </c>
      <c r="H83" s="61" t="n">
        <v>50</v>
      </c>
      <c r="I83" s="62" t="n">
        <v>0</v>
      </c>
      <c r="J83" s="68" t="e">
        <f aca="false"/>
        <v>#VALUE!</v>
      </c>
      <c r="K83" s="69" t="e">
        <f aca="false"/>
        <v>#VALUE!</v>
      </c>
      <c r="L83" s="335" t="n">
        <v>2.29</v>
      </c>
      <c r="M83" s="336" t="n">
        <v>114.5</v>
      </c>
      <c r="N83" s="333"/>
      <c r="O83" s="41"/>
      <c r="P83" s="42"/>
    </row>
    <row r="84" s="3" customFormat="true" ht="15" hidden="false" customHeight="true" outlineLevel="0" collapsed="false">
      <c r="A84" s="30"/>
      <c r="C84" s="329"/>
      <c r="D84" s="337"/>
      <c r="E84" s="339" t="s">
        <v>354</v>
      </c>
      <c r="F84" s="338" t="s">
        <v>17</v>
      </c>
      <c r="G84" s="335" t="n">
        <v>1.6</v>
      </c>
      <c r="H84" s="61" t="n">
        <v>50</v>
      </c>
      <c r="I84" s="62" t="n">
        <v>600</v>
      </c>
      <c r="J84" s="68" t="e">
        <f aca="false"/>
        <v>#VALUE!</v>
      </c>
      <c r="K84" s="69" t="e">
        <f aca="false"/>
        <v>#VALUE!</v>
      </c>
      <c r="L84" s="335" t="n">
        <v>0.96</v>
      </c>
      <c r="M84" s="336" t="n">
        <v>48</v>
      </c>
      <c r="N84" s="333"/>
      <c r="O84" s="41"/>
      <c r="P84" s="42"/>
    </row>
    <row r="85" s="3" customFormat="true" ht="15" hidden="false" customHeight="true" outlineLevel="0" collapsed="false">
      <c r="A85" s="30"/>
      <c r="C85" s="329"/>
      <c r="D85" s="337" t="s">
        <v>378</v>
      </c>
      <c r="E85" s="34" t="s">
        <v>349</v>
      </c>
      <c r="F85" s="338" t="s">
        <v>17</v>
      </c>
      <c r="G85" s="335" t="n">
        <v>2.9</v>
      </c>
      <c r="H85" s="61" t="n">
        <v>50</v>
      </c>
      <c r="I85" s="62" t="n">
        <v>371</v>
      </c>
      <c r="J85" s="68" t="e">
        <f aca="false"/>
        <v>#VALUE!</v>
      </c>
      <c r="K85" s="69" t="e">
        <f aca="false"/>
        <v>#VALUE!</v>
      </c>
      <c r="L85" s="335" t="n">
        <v>1.53</v>
      </c>
      <c r="M85" s="336" t="n">
        <v>76.5</v>
      </c>
      <c r="N85" s="333"/>
      <c r="O85" s="41"/>
      <c r="P85" s="42"/>
    </row>
    <row r="86" s="3" customFormat="true" ht="15" hidden="false" customHeight="true" outlineLevel="0" collapsed="false">
      <c r="A86" s="30"/>
      <c r="C86" s="329"/>
      <c r="D86" s="337"/>
      <c r="E86" s="34" t="s">
        <v>349</v>
      </c>
      <c r="F86" s="338" t="s">
        <v>374</v>
      </c>
      <c r="G86" s="335" t="n">
        <v>3.92</v>
      </c>
      <c r="H86" s="61" t="n">
        <v>50</v>
      </c>
      <c r="I86" s="62" t="n">
        <v>371</v>
      </c>
      <c r="J86" s="68" t="e">
        <f aca="false"/>
        <v>#VALUE!</v>
      </c>
      <c r="K86" s="69" t="e">
        <f aca="false"/>
        <v>#VALUE!</v>
      </c>
      <c r="L86" s="335" t="n">
        <v>1.74</v>
      </c>
      <c r="M86" s="336" t="n">
        <v>87</v>
      </c>
      <c r="N86" s="333"/>
      <c r="O86" s="41"/>
      <c r="P86" s="42"/>
    </row>
    <row r="87" s="3" customFormat="true" ht="15" hidden="false" customHeight="true" outlineLevel="0" collapsed="false">
      <c r="A87" s="30"/>
      <c r="C87" s="329"/>
      <c r="D87" s="337"/>
      <c r="E87" s="34" t="s">
        <v>349</v>
      </c>
      <c r="F87" s="338" t="s">
        <v>350</v>
      </c>
      <c r="G87" s="335" t="n">
        <v>4.43</v>
      </c>
      <c r="H87" s="61" t="n">
        <v>50</v>
      </c>
      <c r="I87" s="62" t="n">
        <v>371</v>
      </c>
      <c r="J87" s="68" t="e">
        <f aca="false"/>
        <v>#VALUE!</v>
      </c>
      <c r="K87" s="69" t="e">
        <f aca="false"/>
        <v>#VALUE!</v>
      </c>
      <c r="L87" s="335" t="n">
        <v>2.4</v>
      </c>
      <c r="M87" s="336" t="n">
        <v>120</v>
      </c>
      <c r="N87" s="333"/>
      <c r="O87" s="41"/>
      <c r="P87" s="42"/>
    </row>
    <row r="88" s="3" customFormat="true" ht="15" hidden="false" customHeight="true" outlineLevel="0" collapsed="false">
      <c r="A88" s="30"/>
      <c r="C88" s="329"/>
      <c r="D88" s="337"/>
      <c r="E88" s="339" t="s">
        <v>354</v>
      </c>
      <c r="F88" s="338" t="s">
        <v>37</v>
      </c>
      <c r="G88" s="335" t="n">
        <v>1.6</v>
      </c>
      <c r="H88" s="61" t="n">
        <v>50</v>
      </c>
      <c r="I88" s="62" t="n">
        <v>826</v>
      </c>
      <c r="J88" s="68" t="e">
        <f aca="false"/>
        <v>#VALUE!</v>
      </c>
      <c r="K88" s="69" t="e">
        <f aca="false"/>
        <v>#VALUE!</v>
      </c>
      <c r="L88" s="335" t="n">
        <v>1.04</v>
      </c>
      <c r="M88" s="336" t="n">
        <v>52</v>
      </c>
      <c r="N88" s="333"/>
      <c r="O88" s="41"/>
      <c r="P88" s="42"/>
    </row>
    <row r="89" s="3" customFormat="true" ht="15" hidden="false" customHeight="true" outlineLevel="0" collapsed="false">
      <c r="A89" s="30"/>
      <c r="C89" s="329"/>
      <c r="D89" s="337" t="s">
        <v>379</v>
      </c>
      <c r="E89" s="34" t="s">
        <v>349</v>
      </c>
      <c r="F89" s="338" t="s">
        <v>17</v>
      </c>
      <c r="G89" s="335" t="n">
        <v>3</v>
      </c>
      <c r="H89" s="61" t="n">
        <v>50</v>
      </c>
      <c r="I89" s="62" t="n">
        <v>420</v>
      </c>
      <c r="J89" s="68" t="e">
        <f aca="false"/>
        <v>#VALUE!</v>
      </c>
      <c r="K89" s="69" t="e">
        <f aca="false"/>
        <v>#VALUE!</v>
      </c>
      <c r="L89" s="335" t="n">
        <v>1.23</v>
      </c>
      <c r="M89" s="336" t="n">
        <v>61.5</v>
      </c>
      <c r="N89" s="333"/>
      <c r="O89" s="41"/>
      <c r="P89" s="42"/>
    </row>
    <row r="90" s="3" customFormat="true" ht="15" hidden="false" customHeight="true" outlineLevel="0" collapsed="false">
      <c r="A90" s="30"/>
      <c r="C90" s="329"/>
      <c r="D90" s="337"/>
      <c r="E90" s="34" t="s">
        <v>349</v>
      </c>
      <c r="F90" s="338" t="s">
        <v>353</v>
      </c>
      <c r="G90" s="335" t="n">
        <v>4.4</v>
      </c>
      <c r="H90" s="61" t="n">
        <v>50</v>
      </c>
      <c r="I90" s="62" t="n">
        <v>448</v>
      </c>
      <c r="J90" s="68" t="e">
        <f aca="false"/>
        <v>#VALUE!</v>
      </c>
      <c r="K90" s="69" t="e">
        <f aca="false"/>
        <v>#VALUE!</v>
      </c>
      <c r="L90" s="335" t="n">
        <v>2.31</v>
      </c>
      <c r="M90" s="336" t="n">
        <v>115.5</v>
      </c>
      <c r="N90" s="333"/>
      <c r="O90" s="41"/>
      <c r="P90" s="42"/>
    </row>
    <row r="91" s="3" customFormat="true" ht="13.5" hidden="true" customHeight="true" outlineLevel="0" collapsed="false">
      <c r="A91" s="30"/>
      <c r="C91" s="329"/>
      <c r="D91" s="337"/>
      <c r="E91" s="339" t="s">
        <v>354</v>
      </c>
      <c r="F91" s="338" t="s">
        <v>17</v>
      </c>
      <c r="G91" s="335" t="n">
        <v>1.6</v>
      </c>
      <c r="H91" s="61" t="n">
        <v>50</v>
      </c>
      <c r="I91" s="62" t="n">
        <v>600</v>
      </c>
      <c r="J91" s="68" t="e">
        <f aca="false"/>
        <v>#VALUE!</v>
      </c>
      <c r="K91" s="69" t="e">
        <f aca="false"/>
        <v>#VALUE!</v>
      </c>
      <c r="L91" s="335" t="n">
        <v>0.96</v>
      </c>
      <c r="M91" s="336" t="n">
        <v>48</v>
      </c>
      <c r="N91" s="333"/>
      <c r="O91" s="41"/>
      <c r="P91" s="42"/>
    </row>
    <row r="92" s="3" customFormat="true" ht="13.5" hidden="true" customHeight="true" outlineLevel="0" collapsed="false">
      <c r="A92" s="30"/>
      <c r="C92" s="329"/>
      <c r="D92" s="334" t="s">
        <v>380</v>
      </c>
      <c r="E92" s="34" t="s">
        <v>349</v>
      </c>
      <c r="F92" s="338" t="s">
        <v>17</v>
      </c>
      <c r="G92" s="335" t="n">
        <v>2.9</v>
      </c>
      <c r="H92" s="61" t="n">
        <v>50</v>
      </c>
      <c r="I92" s="62" t="n">
        <v>424</v>
      </c>
      <c r="J92" s="68" t="e">
        <f aca="false"/>
        <v>#VALUE!</v>
      </c>
      <c r="K92" s="69" t="e">
        <f aca="false"/>
        <v>#VALUE!</v>
      </c>
      <c r="L92" s="335" t="n">
        <v>0</v>
      </c>
      <c r="M92" s="336" t="n">
        <v>0</v>
      </c>
      <c r="N92" s="333"/>
      <c r="O92" s="41"/>
      <c r="P92" s="42"/>
    </row>
    <row r="93" s="341" customFormat="true" ht="18" hidden="false" customHeight="true" outlineLevel="0" collapsed="false">
      <c r="A93" s="340"/>
      <c r="C93" s="342"/>
      <c r="D93" s="330" t="s">
        <v>381</v>
      </c>
      <c r="E93" s="343"/>
      <c r="F93" s="343"/>
      <c r="G93" s="344"/>
      <c r="H93" s="345"/>
      <c r="I93" s="345"/>
      <c r="J93" s="343"/>
      <c r="K93" s="343"/>
      <c r="L93" s="343"/>
      <c r="M93" s="336"/>
      <c r="N93" s="346"/>
      <c r="O93" s="347"/>
      <c r="P93" s="348"/>
    </row>
    <row r="94" s="3" customFormat="true" ht="15" hidden="false" customHeight="true" outlineLevel="0" collapsed="false">
      <c r="A94" s="30"/>
      <c r="C94" s="329"/>
      <c r="D94" s="337" t="s">
        <v>382</v>
      </c>
      <c r="E94" s="34" t="s">
        <v>349</v>
      </c>
      <c r="F94" s="338" t="s">
        <v>17</v>
      </c>
      <c r="G94" s="335" t="n">
        <v>4.2</v>
      </c>
      <c r="H94" s="61" t="n">
        <v>50</v>
      </c>
      <c r="I94" s="62" t="n">
        <v>420</v>
      </c>
      <c r="J94" s="68" t="e">
        <f aca="false"/>
        <v>#VALUE!</v>
      </c>
      <c r="K94" s="69" t="e">
        <f aca="false"/>
        <v>#VALUE!</v>
      </c>
      <c r="L94" s="335" t="n">
        <v>1.69</v>
      </c>
      <c r="M94" s="336" t="n">
        <v>84.5</v>
      </c>
      <c r="N94" s="333"/>
      <c r="O94" s="41"/>
      <c r="P94" s="42"/>
    </row>
    <row r="95" s="3" customFormat="true" ht="15" hidden="false" customHeight="true" outlineLevel="0" collapsed="false">
      <c r="A95" s="30"/>
      <c r="C95" s="329"/>
      <c r="D95" s="337"/>
      <c r="E95" s="34" t="s">
        <v>349</v>
      </c>
      <c r="F95" s="338" t="s">
        <v>353</v>
      </c>
      <c r="G95" s="335" t="n">
        <v>4.2</v>
      </c>
      <c r="H95" s="61" t="n">
        <v>50</v>
      </c>
      <c r="I95" s="62" t="n">
        <v>420</v>
      </c>
      <c r="J95" s="68" t="e">
        <f aca="false"/>
        <v>#VALUE!</v>
      </c>
      <c r="K95" s="69" t="e">
        <f aca="false"/>
        <v>#VALUE!</v>
      </c>
      <c r="L95" s="335" t="n">
        <v>2.84</v>
      </c>
      <c r="M95" s="336" t="n">
        <v>142</v>
      </c>
      <c r="N95" s="333"/>
      <c r="O95" s="41"/>
      <c r="P95" s="42"/>
    </row>
    <row r="96" s="3" customFormat="true" ht="15" hidden="false" customHeight="true" outlineLevel="0" collapsed="false">
      <c r="A96" s="30"/>
      <c r="C96" s="329"/>
      <c r="D96" s="337"/>
      <c r="E96" s="339" t="s">
        <v>354</v>
      </c>
      <c r="F96" s="338" t="s">
        <v>17</v>
      </c>
      <c r="G96" s="335" t="n">
        <v>1.6</v>
      </c>
      <c r="H96" s="61" t="n">
        <v>50</v>
      </c>
      <c r="I96" s="62" t="n">
        <v>600</v>
      </c>
      <c r="J96" s="68" t="e">
        <f aca="false"/>
        <v>#VALUE!</v>
      </c>
      <c r="K96" s="69" t="e">
        <f aca="false"/>
        <v>#VALUE!</v>
      </c>
      <c r="L96" s="335" t="n">
        <v>1.12</v>
      </c>
      <c r="M96" s="336" t="n">
        <v>56</v>
      </c>
      <c r="N96" s="333"/>
      <c r="O96" s="41"/>
      <c r="P96" s="42"/>
    </row>
    <row r="97" s="3" customFormat="true" ht="15" hidden="false" customHeight="true" outlineLevel="0" collapsed="false">
      <c r="A97" s="30"/>
      <c r="C97" s="329"/>
      <c r="D97" s="337" t="s">
        <v>383</v>
      </c>
      <c r="E97" s="34" t="s">
        <v>349</v>
      </c>
      <c r="F97" s="338" t="s">
        <v>17</v>
      </c>
      <c r="G97" s="335" t="n">
        <v>3</v>
      </c>
      <c r="H97" s="61" t="n">
        <v>50</v>
      </c>
      <c r="I97" s="62" t="n">
        <v>420</v>
      </c>
      <c r="J97" s="68" t="e">
        <f aca="false"/>
        <v>#VALUE!</v>
      </c>
      <c r="K97" s="69" t="e">
        <f aca="false"/>
        <v>#VALUE!</v>
      </c>
      <c r="L97" s="335" t="n">
        <v>1.69</v>
      </c>
      <c r="M97" s="336" t="n">
        <v>84.5</v>
      </c>
      <c r="N97" s="333"/>
      <c r="O97" s="41"/>
      <c r="P97" s="42"/>
    </row>
    <row r="98" s="3" customFormat="true" ht="15" hidden="false" customHeight="true" outlineLevel="0" collapsed="false">
      <c r="A98" s="30"/>
      <c r="C98" s="329"/>
      <c r="D98" s="337"/>
      <c r="E98" s="34" t="s">
        <v>349</v>
      </c>
      <c r="F98" s="338" t="s">
        <v>353</v>
      </c>
      <c r="G98" s="335" t="n">
        <v>4.2</v>
      </c>
      <c r="H98" s="61" t="n">
        <v>50</v>
      </c>
      <c r="I98" s="62" t="n">
        <v>420</v>
      </c>
      <c r="J98" s="68" t="e">
        <f aca="false"/>
        <v>#VALUE!</v>
      </c>
      <c r="K98" s="69" t="e">
        <f aca="false"/>
        <v>#VALUE!</v>
      </c>
      <c r="L98" s="335" t="n">
        <v>2.84</v>
      </c>
      <c r="M98" s="336" t="n">
        <v>142</v>
      </c>
      <c r="N98" s="333"/>
      <c r="O98" s="41"/>
      <c r="P98" s="42"/>
    </row>
    <row r="99" s="3" customFormat="true" ht="15" hidden="false" customHeight="true" outlineLevel="0" collapsed="false">
      <c r="A99" s="30"/>
      <c r="C99" s="329"/>
      <c r="D99" s="337"/>
      <c r="E99" s="339" t="s">
        <v>354</v>
      </c>
      <c r="F99" s="338" t="s">
        <v>17</v>
      </c>
      <c r="G99" s="335" t="n">
        <v>1.6</v>
      </c>
      <c r="H99" s="61" t="n">
        <v>50</v>
      </c>
      <c r="I99" s="62" t="n">
        <v>600</v>
      </c>
      <c r="J99" s="68" t="e">
        <f aca="false"/>
        <v>#VALUE!</v>
      </c>
      <c r="K99" s="69" t="e">
        <f aca="false"/>
        <v>#VALUE!</v>
      </c>
      <c r="L99" s="335" t="n">
        <v>1.12</v>
      </c>
      <c r="M99" s="336" t="n">
        <v>56</v>
      </c>
      <c r="N99" s="333"/>
      <c r="O99" s="41"/>
      <c r="P99" s="42"/>
    </row>
    <row r="100" s="349" customFormat="true" ht="13.5" hidden="true" customHeight="true" outlineLevel="0" collapsed="false">
      <c r="A100" s="30"/>
      <c r="C100" s="350"/>
      <c r="D100" s="337" t="s">
        <v>384</v>
      </c>
      <c r="E100" s="34" t="s">
        <v>349</v>
      </c>
      <c r="F100" s="338" t="s">
        <v>17</v>
      </c>
      <c r="G100" s="335" t="n">
        <v>4.4</v>
      </c>
      <c r="H100" s="61" t="n">
        <v>50</v>
      </c>
      <c r="I100" s="62" t="n">
        <v>448</v>
      </c>
      <c r="J100" s="68" t="e">
        <f aca="false"/>
        <v>#VALUE!</v>
      </c>
      <c r="K100" s="69" t="e">
        <f aca="false"/>
        <v>#VALUE!</v>
      </c>
      <c r="L100" s="335" t="n">
        <v>0</v>
      </c>
      <c r="M100" s="336" t="n">
        <v>0</v>
      </c>
      <c r="N100" s="352"/>
      <c r="O100" s="41"/>
      <c r="P100" s="42"/>
    </row>
    <row r="101" s="349" customFormat="true" ht="13.5" hidden="true" customHeight="true" outlineLevel="0" collapsed="false">
      <c r="A101" s="30"/>
      <c r="C101" s="350"/>
      <c r="D101" s="337"/>
      <c r="E101" s="34" t="s">
        <v>349</v>
      </c>
      <c r="F101" s="338" t="s">
        <v>353</v>
      </c>
      <c r="G101" s="335" t="e">
        <f aca="false"/>
        <v>#VALUE!</v>
      </c>
      <c r="H101" s="61" t="e">
        <f aca="false"/>
        <v>#VALUE!</v>
      </c>
      <c r="I101" s="62" t="e">
        <f aca="false"/>
        <v>#VALUE!</v>
      </c>
      <c r="J101" s="68" t="e">
        <f aca="false"/>
        <v>#VALUE!</v>
      </c>
      <c r="K101" s="69" t="e">
        <f aca="false"/>
        <v>#VALUE!</v>
      </c>
      <c r="L101" s="335" t="e">
        <f aca="false"/>
        <v>#VALUE!</v>
      </c>
      <c r="M101" s="336" t="e">
        <f aca="false"/>
        <v>#VALUE!</v>
      </c>
      <c r="N101" s="352"/>
      <c r="O101" s="41"/>
      <c r="P101" s="42"/>
    </row>
    <row r="102" s="349" customFormat="true" ht="13.5" hidden="true" customHeight="true" outlineLevel="0" collapsed="false">
      <c r="A102" s="30"/>
      <c r="C102" s="350"/>
      <c r="D102" s="337"/>
      <c r="E102" s="339" t="s">
        <v>385</v>
      </c>
      <c r="F102" s="338" t="s">
        <v>17</v>
      </c>
      <c r="G102" s="335" t="n">
        <v>3.1</v>
      </c>
      <c r="H102" s="61" t="n">
        <v>50</v>
      </c>
      <c r="I102" s="62" t="n">
        <v>448</v>
      </c>
      <c r="J102" s="68" t="e">
        <f aca="false"/>
        <v>#VALUE!</v>
      </c>
      <c r="K102" s="69" t="e">
        <f aca="false"/>
        <v>#VALUE!</v>
      </c>
      <c r="L102" s="335" t="n">
        <v>0</v>
      </c>
      <c r="M102" s="336" t="n">
        <v>0</v>
      </c>
      <c r="N102" s="352"/>
      <c r="O102" s="41"/>
      <c r="P102" s="42"/>
    </row>
    <row r="103" s="349" customFormat="true" ht="13.5" hidden="true" customHeight="true" outlineLevel="0" collapsed="false">
      <c r="A103" s="30"/>
      <c r="C103" s="350"/>
      <c r="D103" s="337" t="s">
        <v>386</v>
      </c>
      <c r="E103" s="34" t="s">
        <v>349</v>
      </c>
      <c r="F103" s="338" t="s">
        <v>17</v>
      </c>
      <c r="G103" s="335" t="n">
        <v>4.4</v>
      </c>
      <c r="H103" s="61" t="n">
        <v>50</v>
      </c>
      <c r="I103" s="62" t="n">
        <v>448</v>
      </c>
      <c r="J103" s="68" t="e">
        <f aca="false"/>
        <v>#VALUE!</v>
      </c>
      <c r="K103" s="69" t="e">
        <f aca="false"/>
        <v>#VALUE!</v>
      </c>
      <c r="L103" s="335" t="n">
        <v>0</v>
      </c>
      <c r="M103" s="336" t="n">
        <v>0</v>
      </c>
      <c r="N103" s="352"/>
      <c r="O103" s="41"/>
      <c r="P103" s="42"/>
    </row>
    <row r="104" s="349" customFormat="true" ht="13.5" hidden="true" customHeight="true" outlineLevel="0" collapsed="false">
      <c r="A104" s="30"/>
      <c r="C104" s="350"/>
      <c r="D104" s="337"/>
      <c r="E104" s="34" t="s">
        <v>349</v>
      </c>
      <c r="F104" s="338" t="s">
        <v>353</v>
      </c>
      <c r="G104" s="335" t="e">
        <f aca="false"/>
        <v>#VALUE!</v>
      </c>
      <c r="H104" s="61" t="e">
        <f aca="false"/>
        <v>#VALUE!</v>
      </c>
      <c r="I104" s="62" t="e">
        <f aca="false"/>
        <v>#VALUE!</v>
      </c>
      <c r="J104" s="68" t="e">
        <f aca="false"/>
        <v>#VALUE!</v>
      </c>
      <c r="K104" s="69" t="e">
        <f aca="false"/>
        <v>#VALUE!</v>
      </c>
      <c r="L104" s="335" t="e">
        <f aca="false"/>
        <v>#VALUE!</v>
      </c>
      <c r="M104" s="336" t="e">
        <f aca="false"/>
        <v>#VALUE!</v>
      </c>
      <c r="N104" s="352"/>
      <c r="O104" s="41"/>
      <c r="P104" s="42"/>
    </row>
    <row r="105" s="349" customFormat="true" ht="13.5" hidden="true" customHeight="true" outlineLevel="0" collapsed="false">
      <c r="A105" s="30"/>
      <c r="C105" s="350"/>
      <c r="D105" s="337"/>
      <c r="E105" s="339" t="s">
        <v>385</v>
      </c>
      <c r="F105" s="338" t="s">
        <v>17</v>
      </c>
      <c r="G105" s="335" t="n">
        <v>3</v>
      </c>
      <c r="H105" s="61" t="n">
        <v>50</v>
      </c>
      <c r="I105" s="62" t="n">
        <v>424</v>
      </c>
      <c r="J105" s="68" t="e">
        <f aca="false"/>
        <v>#VALUE!</v>
      </c>
      <c r="K105" s="69" t="e">
        <f aca="false"/>
        <v>#VALUE!</v>
      </c>
      <c r="L105" s="335" t="n">
        <v>0</v>
      </c>
      <c r="M105" s="336" t="n">
        <v>0</v>
      </c>
      <c r="N105" s="352"/>
      <c r="O105" s="41"/>
      <c r="P105" s="42"/>
    </row>
    <row r="106" s="3" customFormat="true" ht="13.5" hidden="true" customHeight="true" outlineLevel="0" collapsed="false">
      <c r="A106" s="30"/>
      <c r="C106" s="329"/>
      <c r="D106" s="351" t="s">
        <v>387</v>
      </c>
      <c r="E106" s="34" t="s">
        <v>349</v>
      </c>
      <c r="F106" s="338" t="s">
        <v>17</v>
      </c>
      <c r="G106" s="335" t="n">
        <v>4.4</v>
      </c>
      <c r="H106" s="61" t="n">
        <v>50</v>
      </c>
      <c r="I106" s="62" t="n">
        <v>448</v>
      </c>
      <c r="J106" s="68" t="e">
        <f aca="false"/>
        <v>#VALUE!</v>
      </c>
      <c r="K106" s="69" t="e">
        <f aca="false"/>
        <v>#VALUE!</v>
      </c>
      <c r="L106" s="335" t="n">
        <v>0</v>
      </c>
      <c r="M106" s="336" t="n">
        <v>0</v>
      </c>
      <c r="N106" s="333"/>
      <c r="O106" s="41"/>
      <c r="P106" s="42"/>
    </row>
    <row r="107" s="3" customFormat="true" ht="13.5" hidden="true" customHeight="true" outlineLevel="0" collapsed="false">
      <c r="A107" s="30"/>
      <c r="C107" s="329"/>
      <c r="D107" s="351"/>
      <c r="E107" s="34" t="s">
        <v>349</v>
      </c>
      <c r="F107" s="338" t="s">
        <v>353</v>
      </c>
      <c r="G107" s="335" t="e">
        <f aca="false"/>
        <v>#VALUE!</v>
      </c>
      <c r="H107" s="61" t="e">
        <f aca="false"/>
        <v>#VALUE!</v>
      </c>
      <c r="I107" s="62" t="e">
        <f aca="false"/>
        <v>#VALUE!</v>
      </c>
      <c r="J107" s="68" t="e">
        <f aca="false"/>
        <v>#VALUE!</v>
      </c>
      <c r="K107" s="69" t="e">
        <f aca="false"/>
        <v>#VALUE!</v>
      </c>
      <c r="L107" s="335" t="e">
        <f aca="false"/>
        <v>#VALUE!</v>
      </c>
      <c r="M107" s="336" t="e">
        <f aca="false"/>
        <v>#VALUE!</v>
      </c>
      <c r="N107" s="333"/>
      <c r="O107" s="41"/>
      <c r="P107" s="42"/>
    </row>
    <row r="108" s="3" customFormat="true" ht="13.5" hidden="true" customHeight="true" outlineLevel="0" collapsed="false">
      <c r="A108" s="30"/>
      <c r="C108" s="329"/>
      <c r="D108" s="351"/>
      <c r="E108" s="339" t="s">
        <v>385</v>
      </c>
      <c r="F108" s="338" t="s">
        <v>17</v>
      </c>
      <c r="G108" s="335" t="n">
        <v>3.11</v>
      </c>
      <c r="H108" s="61" t="n">
        <v>50</v>
      </c>
      <c r="I108" s="62" t="n">
        <v>448</v>
      </c>
      <c r="J108" s="68" t="e">
        <f aca="false"/>
        <v>#VALUE!</v>
      </c>
      <c r="K108" s="69" t="e">
        <f aca="false"/>
        <v>#VALUE!</v>
      </c>
      <c r="L108" s="335" t="n">
        <v>1.57</v>
      </c>
      <c r="M108" s="336" t="n">
        <v>78.5</v>
      </c>
      <c r="N108" s="333"/>
      <c r="O108" s="41"/>
      <c r="P108" s="42"/>
    </row>
    <row r="109" s="341" customFormat="true" ht="18" hidden="false" customHeight="true" outlineLevel="0" collapsed="false">
      <c r="A109" s="340"/>
      <c r="C109" s="342"/>
      <c r="D109" s="330" t="s">
        <v>388</v>
      </c>
      <c r="E109" s="343"/>
      <c r="F109" s="343"/>
      <c r="G109" s="344"/>
      <c r="H109" s="345"/>
      <c r="I109" s="345"/>
      <c r="J109" s="343"/>
      <c r="K109" s="343"/>
      <c r="L109" s="343"/>
      <c r="M109" s="336"/>
      <c r="N109" s="346"/>
      <c r="O109" s="347"/>
      <c r="P109" s="348"/>
    </row>
    <row r="110" s="3" customFormat="true" ht="15" hidden="false" customHeight="true" outlineLevel="0" collapsed="false">
      <c r="A110" s="30"/>
      <c r="C110" s="329"/>
      <c r="D110" s="351" t="s">
        <v>389</v>
      </c>
      <c r="E110" s="34" t="s">
        <v>349</v>
      </c>
      <c r="F110" s="338" t="s">
        <v>17</v>
      </c>
      <c r="G110" s="335" t="n">
        <v>4.3</v>
      </c>
      <c r="H110" s="61" t="n">
        <v>50</v>
      </c>
      <c r="I110" s="62" t="n">
        <v>424</v>
      </c>
      <c r="J110" s="68" t="e">
        <f aca="false"/>
        <v>#VALUE!</v>
      </c>
      <c r="K110" s="69" t="e">
        <f aca="false"/>
        <v>#VALUE!</v>
      </c>
      <c r="L110" s="335" t="n">
        <v>2.34</v>
      </c>
      <c r="M110" s="336" t="n">
        <v>117</v>
      </c>
      <c r="N110" s="333"/>
      <c r="O110" s="41"/>
      <c r="P110" s="42"/>
    </row>
    <row r="111" s="3" customFormat="true" ht="15" hidden="false" customHeight="true" outlineLevel="0" collapsed="false">
      <c r="A111" s="30"/>
      <c r="C111" s="329"/>
      <c r="D111" s="351"/>
      <c r="E111" s="34" t="s">
        <v>349</v>
      </c>
      <c r="F111" s="338" t="s">
        <v>353</v>
      </c>
      <c r="G111" s="335" t="n">
        <v>1.6</v>
      </c>
      <c r="H111" s="61" t="n">
        <v>50</v>
      </c>
      <c r="I111" s="62" t="n">
        <v>795</v>
      </c>
      <c r="J111" s="68" t="e">
        <f aca="false"/>
        <v>#VALUE!</v>
      </c>
      <c r="K111" s="69" t="e">
        <f aca="false"/>
        <v>#VALUE!</v>
      </c>
      <c r="L111" s="335" t="n">
        <v>1.08</v>
      </c>
      <c r="M111" s="336" t="n">
        <v>54</v>
      </c>
      <c r="N111" s="333"/>
      <c r="O111" s="41"/>
      <c r="P111" s="42"/>
    </row>
    <row r="112" s="3" customFormat="true" ht="15" hidden="false" customHeight="true" outlineLevel="0" collapsed="false">
      <c r="A112" s="30"/>
      <c r="C112" s="329"/>
      <c r="D112" s="351"/>
      <c r="E112" s="339" t="s">
        <v>354</v>
      </c>
      <c r="F112" s="338" t="s">
        <v>17</v>
      </c>
      <c r="G112" s="335" t="n">
        <v>1.6</v>
      </c>
      <c r="H112" s="61" t="n">
        <v>50</v>
      </c>
      <c r="I112" s="62" t="n">
        <v>795</v>
      </c>
      <c r="J112" s="68" t="e">
        <f aca="false"/>
        <v>#VALUE!</v>
      </c>
      <c r="K112" s="69" t="e">
        <f aca="false"/>
        <v>#VALUE!</v>
      </c>
      <c r="L112" s="335" t="n">
        <v>1.08</v>
      </c>
      <c r="M112" s="336" t="n">
        <v>54</v>
      </c>
      <c r="N112" s="333"/>
      <c r="O112" s="41"/>
      <c r="P112" s="42"/>
    </row>
    <row r="113" s="54" customFormat="true" ht="5.25" hidden="false" customHeight="true" outlineLevel="0" collapsed="false">
      <c r="A113" s="30"/>
      <c r="C113" s="95"/>
      <c r="D113" s="96"/>
      <c r="E113" s="356"/>
      <c r="F113" s="99"/>
      <c r="G113" s="100"/>
      <c r="H113" s="99"/>
      <c r="I113" s="99"/>
      <c r="J113" s="357"/>
      <c r="K113" s="102"/>
      <c r="L113" s="102"/>
      <c r="M113" s="103"/>
      <c r="N113" s="64"/>
      <c r="O113" s="41"/>
      <c r="P113" s="42"/>
    </row>
    <row r="114" s="54" customFormat="true" ht="4.5" hidden="false" customHeight="true" outlineLevel="0" collapsed="false">
      <c r="A114" s="30"/>
      <c r="C114" s="104"/>
      <c r="D114" s="105"/>
      <c r="E114" s="107"/>
      <c r="F114" s="108"/>
      <c r="G114" s="109"/>
      <c r="H114" s="108"/>
      <c r="I114" s="108"/>
      <c r="J114" s="104"/>
      <c r="K114" s="104"/>
      <c r="L114" s="104"/>
      <c r="M114" s="104"/>
      <c r="O114" s="41"/>
      <c r="P114" s="42"/>
    </row>
    <row r="115" customFormat="false" ht="36" hidden="false" customHeight="true" outlineLevel="0" collapsed="false">
      <c r="A115" s="5"/>
      <c r="C115" s="14" t="s">
        <v>390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O115" s="12"/>
      <c r="P115" s="6"/>
    </row>
    <row r="116" s="54" customFormat="true" ht="4.5" hidden="false" customHeight="true" outlineLevel="0" collapsed="false">
      <c r="A116" s="30"/>
      <c r="C116" s="23"/>
      <c r="D116" s="24"/>
      <c r="E116" s="26"/>
      <c r="F116" s="27"/>
      <c r="G116" s="27"/>
      <c r="H116" s="27"/>
      <c r="I116" s="27"/>
      <c r="J116" s="28"/>
      <c r="K116" s="28"/>
      <c r="L116" s="28"/>
      <c r="M116" s="29"/>
      <c r="O116" s="41"/>
      <c r="P116" s="42"/>
    </row>
    <row r="117" s="54" customFormat="true" ht="12.75" hidden="false" customHeight="true" outlineLevel="0" collapsed="false">
      <c r="A117" s="30"/>
      <c r="C117" s="32"/>
      <c r="D117" s="33" t="s">
        <v>4</v>
      </c>
      <c r="E117" s="34" t="s">
        <v>5</v>
      </c>
      <c r="F117" s="35" t="s">
        <v>6</v>
      </c>
      <c r="G117" s="36" t="s">
        <v>7</v>
      </c>
      <c r="H117" s="37" t="s">
        <v>8</v>
      </c>
      <c r="I117" s="38" t="s">
        <v>9</v>
      </c>
      <c r="J117" s="326" t="s">
        <v>10</v>
      </c>
      <c r="K117" s="326"/>
      <c r="L117" s="326"/>
      <c r="M117" s="326"/>
      <c r="O117" s="41"/>
      <c r="P117" s="42"/>
    </row>
    <row r="118" s="54" customFormat="true" ht="27.75" hidden="false" customHeight="true" outlineLevel="0" collapsed="false">
      <c r="A118" s="30"/>
      <c r="C118" s="32"/>
      <c r="D118" s="33"/>
      <c r="E118" s="34"/>
      <c r="F118" s="35"/>
      <c r="G118" s="36"/>
      <c r="H118" s="37"/>
      <c r="I118" s="38"/>
      <c r="J118" s="327" t="s">
        <v>160</v>
      </c>
      <c r="K118" s="327"/>
      <c r="L118" s="328" t="s">
        <v>161</v>
      </c>
      <c r="M118" s="328"/>
      <c r="O118" s="41"/>
      <c r="P118" s="42"/>
    </row>
    <row r="119" s="54" customFormat="true" ht="12.75" hidden="false" customHeight="true" outlineLevel="0" collapsed="false">
      <c r="A119" s="30"/>
      <c r="C119" s="32"/>
      <c r="D119" s="33"/>
      <c r="E119" s="34"/>
      <c r="F119" s="35"/>
      <c r="G119" s="36"/>
      <c r="H119" s="37"/>
      <c r="I119" s="38"/>
      <c r="J119" s="36" t="s">
        <v>11</v>
      </c>
      <c r="K119" s="43" t="s">
        <v>12</v>
      </c>
      <c r="L119" s="36" t="s">
        <v>11</v>
      </c>
      <c r="M119" s="38" t="s">
        <v>12</v>
      </c>
      <c r="O119" s="41"/>
      <c r="P119" s="42"/>
    </row>
    <row r="120" s="3" customFormat="true" ht="15" hidden="false" customHeight="true" outlineLevel="0" collapsed="false">
      <c r="A120" s="30"/>
      <c r="C120" s="329"/>
      <c r="D120" s="337" t="s">
        <v>391</v>
      </c>
      <c r="E120" s="34" t="s">
        <v>349</v>
      </c>
      <c r="F120" s="338" t="s">
        <v>37</v>
      </c>
      <c r="G120" s="335" t="n">
        <v>2.85</v>
      </c>
      <c r="H120" s="61" t="n">
        <v>50</v>
      </c>
      <c r="I120" s="62" t="n">
        <v>424</v>
      </c>
      <c r="J120" s="68" t="e">
        <f aca="false"/>
        <v>#VALUE!</v>
      </c>
      <c r="K120" s="69" t="e">
        <f aca="false"/>
        <v>#VALUE!</v>
      </c>
      <c r="L120" s="335" t="n">
        <v>1.42</v>
      </c>
      <c r="M120" s="336" t="n">
        <v>71</v>
      </c>
      <c r="N120" s="333"/>
      <c r="O120" s="41"/>
      <c r="P120" s="42"/>
    </row>
    <row r="121" s="3" customFormat="true" ht="15" hidden="false" customHeight="true" outlineLevel="0" collapsed="false">
      <c r="A121" s="30"/>
      <c r="C121" s="329"/>
      <c r="D121" s="337"/>
      <c r="E121" s="34" t="s">
        <v>349</v>
      </c>
      <c r="F121" s="338" t="s">
        <v>350</v>
      </c>
      <c r="G121" s="335" t="n">
        <v>4.2</v>
      </c>
      <c r="H121" s="61" t="n">
        <v>50</v>
      </c>
      <c r="I121" s="62" t="n">
        <v>424</v>
      </c>
      <c r="J121" s="68" t="e">
        <f aca="false"/>
        <v>#VALUE!</v>
      </c>
      <c r="K121" s="69" t="e">
        <f aca="false"/>
        <v>#VALUE!</v>
      </c>
      <c r="L121" s="335" t="n">
        <v>2.39</v>
      </c>
      <c r="M121" s="336" t="n">
        <v>119.5</v>
      </c>
      <c r="N121" s="333"/>
      <c r="O121" s="41"/>
      <c r="P121" s="42"/>
    </row>
    <row r="122" s="3" customFormat="true" ht="15" hidden="false" customHeight="true" outlineLevel="0" collapsed="false">
      <c r="A122" s="30"/>
      <c r="C122" s="329"/>
      <c r="D122" s="337" t="s">
        <v>376</v>
      </c>
      <c r="E122" s="34" t="s">
        <v>349</v>
      </c>
      <c r="F122" s="338" t="s">
        <v>350</v>
      </c>
      <c r="G122" s="335" t="n">
        <v>4.43</v>
      </c>
      <c r="H122" s="61" t="n">
        <v>50</v>
      </c>
      <c r="I122" s="62" t="n">
        <v>371</v>
      </c>
      <c r="J122" s="68" t="e">
        <f aca="false"/>
        <v>#VALUE!</v>
      </c>
      <c r="K122" s="69" t="e">
        <f aca="false"/>
        <v>#VALUE!</v>
      </c>
      <c r="L122" s="335" t="n">
        <v>2.39</v>
      </c>
      <c r="M122" s="336" t="n">
        <v>119.5</v>
      </c>
      <c r="N122" s="333"/>
      <c r="O122" s="41"/>
      <c r="P122" s="42"/>
    </row>
    <row r="123" s="3" customFormat="true" ht="15" hidden="false" customHeight="true" outlineLevel="0" collapsed="false">
      <c r="A123" s="30"/>
      <c r="C123" s="329"/>
      <c r="D123" s="337" t="s">
        <v>392</v>
      </c>
      <c r="E123" s="34" t="s">
        <v>349</v>
      </c>
      <c r="F123" s="338" t="s">
        <v>37</v>
      </c>
      <c r="G123" s="335" t="n">
        <v>3.15</v>
      </c>
      <c r="H123" s="61" t="n">
        <v>50</v>
      </c>
      <c r="I123" s="62" t="n">
        <v>424</v>
      </c>
      <c r="J123" s="68" t="e">
        <f aca="false"/>
        <v>#VALUE!</v>
      </c>
      <c r="K123" s="69" t="e">
        <f aca="false"/>
        <v>#VALUE!</v>
      </c>
      <c r="L123" s="335" t="n">
        <v>1.45</v>
      </c>
      <c r="M123" s="336" t="n">
        <v>72.5</v>
      </c>
      <c r="N123" s="333"/>
      <c r="O123" s="41"/>
      <c r="P123" s="42"/>
    </row>
    <row r="124" s="3" customFormat="true" ht="15" hidden="false" customHeight="true" outlineLevel="0" collapsed="false">
      <c r="A124" s="30"/>
      <c r="C124" s="329"/>
      <c r="D124" s="337"/>
      <c r="E124" s="34" t="s">
        <v>349</v>
      </c>
      <c r="F124" s="338" t="s">
        <v>350</v>
      </c>
      <c r="G124" s="335" t="n">
        <v>4.3</v>
      </c>
      <c r="H124" s="61" t="n">
        <v>50</v>
      </c>
      <c r="I124" s="62" t="n">
        <v>424</v>
      </c>
      <c r="J124" s="68" t="e">
        <f aca="false"/>
        <v>#VALUE!</v>
      </c>
      <c r="K124" s="69" t="e">
        <f aca="false"/>
        <v>#VALUE!</v>
      </c>
      <c r="L124" s="335" t="n">
        <v>2.36</v>
      </c>
      <c r="M124" s="336" t="n">
        <v>118</v>
      </c>
      <c r="N124" s="333"/>
      <c r="O124" s="41"/>
      <c r="P124" s="42"/>
    </row>
    <row r="125" s="349" customFormat="true" ht="15" hidden="false" customHeight="true" outlineLevel="0" collapsed="false">
      <c r="A125" s="30"/>
      <c r="C125" s="350"/>
      <c r="D125" s="351" t="s">
        <v>393</v>
      </c>
      <c r="E125" s="34" t="s">
        <v>349</v>
      </c>
      <c r="F125" s="338" t="s">
        <v>17</v>
      </c>
      <c r="G125" s="335" t="n">
        <v>3</v>
      </c>
      <c r="H125" s="61" t="n">
        <v>50</v>
      </c>
      <c r="I125" s="62" t="n">
        <v>448</v>
      </c>
      <c r="J125" s="68" t="e">
        <f aca="false"/>
        <v>#VALUE!</v>
      </c>
      <c r="K125" s="69" t="e">
        <f aca="false"/>
        <v>#VALUE!</v>
      </c>
      <c r="L125" s="335" t="n">
        <v>1.55</v>
      </c>
      <c r="M125" s="336" t="n">
        <v>77.5</v>
      </c>
      <c r="N125" s="352"/>
      <c r="O125" s="41"/>
      <c r="P125" s="42"/>
    </row>
    <row r="126" s="349" customFormat="true" ht="15" hidden="false" customHeight="true" outlineLevel="0" collapsed="false">
      <c r="A126" s="30"/>
      <c r="C126" s="350"/>
      <c r="D126" s="351"/>
      <c r="E126" s="34" t="s">
        <v>349</v>
      </c>
      <c r="F126" s="338" t="s">
        <v>353</v>
      </c>
      <c r="G126" s="335" t="n">
        <v>4.4</v>
      </c>
      <c r="H126" s="61" t="n">
        <v>50</v>
      </c>
      <c r="I126" s="62" t="n">
        <v>448</v>
      </c>
      <c r="J126" s="68" t="e">
        <f aca="false"/>
        <v>#VALUE!</v>
      </c>
      <c r="K126" s="69" t="e">
        <f aca="false"/>
        <v>#VALUE!</v>
      </c>
      <c r="L126" s="335" t="n">
        <v>2.41</v>
      </c>
      <c r="M126" s="336" t="n">
        <v>120.5</v>
      </c>
      <c r="N126" s="352"/>
      <c r="O126" s="41"/>
      <c r="P126" s="42"/>
    </row>
    <row r="127" s="349" customFormat="true" ht="15" hidden="false" customHeight="true" outlineLevel="0" collapsed="false">
      <c r="A127" s="30"/>
      <c r="C127" s="350"/>
      <c r="D127" s="351"/>
      <c r="E127" s="339" t="s">
        <v>385</v>
      </c>
      <c r="F127" s="338" t="s">
        <v>17</v>
      </c>
      <c r="G127" s="335" t="n">
        <v>2.05</v>
      </c>
      <c r="H127" s="61" t="n">
        <v>50</v>
      </c>
      <c r="I127" s="62" t="n">
        <v>676</v>
      </c>
      <c r="J127" s="68" t="e">
        <f aca="false"/>
        <v>#VALUE!</v>
      </c>
      <c r="K127" s="69" t="e">
        <f aca="false"/>
        <v>#VALUE!</v>
      </c>
      <c r="L127" s="335" t="n">
        <v>1.18</v>
      </c>
      <c r="M127" s="336" t="n">
        <v>59</v>
      </c>
      <c r="N127" s="352"/>
      <c r="O127" s="41"/>
      <c r="P127" s="42"/>
    </row>
    <row r="128" s="349" customFormat="true" ht="15" hidden="false" customHeight="true" outlineLevel="0" collapsed="false">
      <c r="A128" s="30"/>
      <c r="C128" s="350"/>
      <c r="D128" s="351" t="s">
        <v>394</v>
      </c>
      <c r="E128" s="34" t="s">
        <v>349</v>
      </c>
      <c r="F128" s="338" t="s">
        <v>17</v>
      </c>
      <c r="G128" s="335" t="n">
        <v>3.11</v>
      </c>
      <c r="H128" s="61" t="n">
        <v>50</v>
      </c>
      <c r="I128" s="62" t="n">
        <v>448</v>
      </c>
      <c r="J128" s="68" t="e">
        <f aca="false"/>
        <v>#VALUE!</v>
      </c>
      <c r="K128" s="69" t="e">
        <f aca="false"/>
        <v>#VALUE!</v>
      </c>
      <c r="L128" s="335" t="n">
        <v>1.57</v>
      </c>
      <c r="M128" s="336" t="n">
        <v>78.5</v>
      </c>
      <c r="N128" s="352"/>
      <c r="O128" s="41"/>
      <c r="P128" s="42"/>
    </row>
    <row r="129" s="349" customFormat="true" ht="15" hidden="false" customHeight="true" outlineLevel="0" collapsed="false">
      <c r="A129" s="30"/>
      <c r="C129" s="350"/>
      <c r="D129" s="351"/>
      <c r="E129" s="34" t="s">
        <v>349</v>
      </c>
      <c r="F129" s="338" t="s">
        <v>353</v>
      </c>
      <c r="G129" s="335" t="n">
        <v>4.4</v>
      </c>
      <c r="H129" s="61" t="n">
        <v>50</v>
      </c>
      <c r="I129" s="62" t="n">
        <v>448</v>
      </c>
      <c r="J129" s="68" t="e">
        <f aca="false"/>
        <v>#VALUE!</v>
      </c>
      <c r="K129" s="69" t="e">
        <f aca="false"/>
        <v>#VALUE!</v>
      </c>
      <c r="L129" s="335" t="n">
        <v>2.36</v>
      </c>
      <c r="M129" s="336" t="n">
        <v>118</v>
      </c>
      <c r="N129" s="352"/>
      <c r="O129" s="41"/>
      <c r="P129" s="42"/>
    </row>
    <row r="130" s="349" customFormat="true" ht="15" hidden="false" customHeight="true" outlineLevel="0" collapsed="false">
      <c r="A130" s="30"/>
      <c r="C130" s="350"/>
      <c r="D130" s="351"/>
      <c r="E130" s="339" t="s">
        <v>385</v>
      </c>
      <c r="F130" s="338" t="s">
        <v>17</v>
      </c>
      <c r="G130" s="335" t="n">
        <v>2.05</v>
      </c>
      <c r="H130" s="61" t="n">
        <v>50</v>
      </c>
      <c r="I130" s="62" t="n">
        <v>728</v>
      </c>
      <c r="J130" s="68" t="e">
        <f aca="false"/>
        <v>#VALUE!</v>
      </c>
      <c r="K130" s="69" t="e">
        <f aca="false"/>
        <v>#VALUE!</v>
      </c>
      <c r="L130" s="335" t="n">
        <v>1.14</v>
      </c>
      <c r="M130" s="336" t="n">
        <v>57</v>
      </c>
      <c r="N130" s="352"/>
      <c r="O130" s="41"/>
      <c r="P130" s="42"/>
    </row>
    <row r="131" s="54" customFormat="true" ht="5.25" hidden="false" customHeight="true" outlineLevel="0" collapsed="false">
      <c r="A131" s="30"/>
      <c r="C131" s="95"/>
      <c r="D131" s="96"/>
      <c r="E131" s="356"/>
      <c r="F131" s="99"/>
      <c r="G131" s="100"/>
      <c r="H131" s="99"/>
      <c r="I131" s="99"/>
      <c r="J131" s="357"/>
      <c r="K131" s="102"/>
      <c r="L131" s="102"/>
      <c r="M131" s="103"/>
      <c r="N131" s="64"/>
      <c r="O131" s="41"/>
      <c r="P131" s="42"/>
    </row>
    <row r="132" s="54" customFormat="true" ht="4.5" hidden="false" customHeight="true" outlineLevel="0" collapsed="false">
      <c r="A132" s="30"/>
      <c r="C132" s="104"/>
      <c r="D132" s="105"/>
      <c r="E132" s="107"/>
      <c r="F132" s="108"/>
      <c r="G132" s="109"/>
      <c r="H132" s="108"/>
      <c r="I132" s="108"/>
      <c r="J132" s="104"/>
      <c r="K132" s="104"/>
      <c r="L132" s="104"/>
      <c r="M132" s="104"/>
      <c r="O132" s="41"/>
      <c r="P132" s="42"/>
    </row>
    <row r="133" s="54" customFormat="true" ht="4.5" hidden="false" customHeight="true" outlineLevel="0" collapsed="false">
      <c r="A133" s="30"/>
      <c r="C133" s="104"/>
      <c r="D133" s="105"/>
      <c r="E133" s="107"/>
      <c r="F133" s="108"/>
      <c r="G133" s="109"/>
      <c r="H133" s="108"/>
      <c r="I133" s="108"/>
      <c r="J133" s="104"/>
      <c r="K133" s="104"/>
      <c r="L133" s="104"/>
      <c r="M133" s="104"/>
      <c r="O133" s="41"/>
      <c r="P133" s="42"/>
    </row>
    <row r="134" s="54" customFormat="true" ht="4.5" hidden="false" customHeight="true" outlineLevel="0" collapsed="false">
      <c r="A134" s="30"/>
      <c r="C134" s="104"/>
      <c r="D134" s="105"/>
      <c r="E134" s="107"/>
      <c r="F134" s="108"/>
      <c r="G134" s="109"/>
      <c r="H134" s="108"/>
      <c r="I134" s="108"/>
      <c r="J134" s="104"/>
      <c r="K134" s="104"/>
      <c r="L134" s="104"/>
      <c r="M134" s="104"/>
      <c r="O134" s="41"/>
      <c r="P134" s="42"/>
    </row>
    <row r="135" s="116" customFormat="true" ht="12" hidden="false" customHeight="true" outlineLevel="0" collapsed="false">
      <c r="A135" s="30"/>
      <c r="C135" s="114" t="s">
        <v>144</v>
      </c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O135" s="272"/>
      <c r="P135" s="273"/>
    </row>
    <row r="136" s="54" customFormat="true" ht="4.5" hidden="false" customHeight="true" outlineLevel="0" collapsed="false">
      <c r="A136" s="53"/>
      <c r="C136" s="118"/>
      <c r="D136" s="105"/>
      <c r="E136" s="107"/>
      <c r="F136" s="108"/>
      <c r="G136" s="109"/>
      <c r="H136" s="108"/>
      <c r="I136" s="108"/>
      <c r="J136" s="104"/>
      <c r="K136" s="104"/>
      <c r="L136" s="104"/>
      <c r="M136" s="104"/>
      <c r="O136" s="41"/>
      <c r="P136" s="42"/>
    </row>
    <row r="137" s="54" customFormat="true" ht="12" hidden="false" customHeight="true" outlineLevel="0" collapsed="false">
      <c r="A137" s="53"/>
      <c r="C137" s="358" t="s">
        <v>145</v>
      </c>
      <c r="D137" s="127"/>
      <c r="E137" s="129"/>
      <c r="F137" s="126"/>
      <c r="G137" s="359"/>
      <c r="H137" s="126"/>
      <c r="I137" s="126"/>
      <c r="J137" s="126"/>
      <c r="K137" s="126"/>
      <c r="L137" s="126"/>
      <c r="O137" s="41"/>
      <c r="P137" s="42"/>
    </row>
    <row r="138" s="54" customFormat="true" ht="12" hidden="false" customHeight="true" outlineLevel="0" collapsed="false">
      <c r="A138" s="53"/>
      <c r="C138" s="360" t="s">
        <v>146</v>
      </c>
      <c r="D138" s="361"/>
      <c r="E138" s="362"/>
      <c r="F138" s="363"/>
      <c r="G138" s="364"/>
      <c r="H138" s="363"/>
      <c r="I138" s="363"/>
      <c r="J138" s="246"/>
      <c r="K138" s="246"/>
      <c r="L138" s="246"/>
      <c r="N138" s="122"/>
      <c r="O138" s="41"/>
      <c r="P138" s="42"/>
    </row>
    <row r="139" s="54" customFormat="true" ht="12" hidden="false" customHeight="true" outlineLevel="0" collapsed="false">
      <c r="A139" s="53"/>
      <c r="C139" s="360" t="s">
        <v>147</v>
      </c>
      <c r="D139" s="365"/>
      <c r="E139" s="366"/>
      <c r="F139" s="319"/>
      <c r="G139" s="367"/>
      <c r="H139" s="319"/>
      <c r="I139" s="319"/>
      <c r="J139" s="319"/>
      <c r="K139" s="319"/>
      <c r="L139" s="319"/>
      <c r="N139" s="122"/>
      <c r="O139" s="41"/>
      <c r="P139" s="42"/>
    </row>
    <row r="140" s="54" customFormat="true" ht="12" hidden="false" customHeight="true" outlineLevel="0" collapsed="false">
      <c r="A140" s="53"/>
      <c r="C140" s="360" t="s">
        <v>148</v>
      </c>
      <c r="D140" s="365"/>
      <c r="E140" s="366"/>
      <c r="F140" s="319"/>
      <c r="G140" s="367"/>
      <c r="H140" s="319"/>
      <c r="I140" s="319"/>
      <c r="J140" s="319"/>
      <c r="K140" s="319"/>
      <c r="L140" s="319"/>
      <c r="N140" s="122"/>
      <c r="O140" s="123"/>
      <c r="P140" s="66"/>
    </row>
    <row r="141" s="54" customFormat="true" ht="12" hidden="false" customHeight="true" outlineLevel="0" collapsed="false">
      <c r="A141" s="53"/>
      <c r="C141" s="360" t="s">
        <v>149</v>
      </c>
      <c r="D141" s="365"/>
      <c r="E141" s="366"/>
      <c r="F141" s="319"/>
      <c r="G141" s="367"/>
      <c r="H141" s="319"/>
      <c r="I141" s="319"/>
      <c r="J141" s="319"/>
      <c r="K141" s="319"/>
      <c r="L141" s="319"/>
      <c r="N141" s="122"/>
      <c r="O141" s="123"/>
      <c r="P141" s="66"/>
    </row>
    <row r="142" s="54" customFormat="true" ht="12" hidden="false" customHeight="true" outlineLevel="0" collapsed="false">
      <c r="A142" s="53"/>
      <c r="C142" s="368"/>
      <c r="D142" s="369"/>
      <c r="E142" s="370"/>
      <c r="F142" s="320"/>
      <c r="G142" s="367"/>
      <c r="H142" s="319"/>
      <c r="I142" s="319"/>
      <c r="J142" s="319"/>
      <c r="K142" s="319"/>
      <c r="L142" s="319"/>
      <c r="N142" s="122"/>
      <c r="O142" s="123"/>
      <c r="P142" s="66"/>
    </row>
    <row r="143" s="54" customFormat="true" ht="5.25" hidden="false" customHeight="true" outlineLevel="0" collapsed="false">
      <c r="A143" s="53"/>
      <c r="C143" s="108"/>
      <c r="D143" s="365"/>
      <c r="E143" s="366"/>
      <c r="F143" s="319"/>
      <c r="G143" s="319"/>
      <c r="H143" s="319"/>
      <c r="I143" s="319"/>
      <c r="J143" s="319"/>
      <c r="K143" s="319"/>
      <c r="L143" s="319"/>
      <c r="N143" s="122"/>
      <c r="O143" s="123"/>
      <c r="P143" s="66"/>
    </row>
    <row r="144" s="54" customFormat="true" ht="11.25" hidden="false" customHeight="true" outlineLevel="0" collapsed="false">
      <c r="A144" s="53"/>
      <c r="C144" s="126" t="s">
        <v>150</v>
      </c>
      <c r="D144" s="127"/>
      <c r="E144" s="129"/>
      <c r="F144" s="126"/>
      <c r="G144" s="126"/>
      <c r="H144" s="126"/>
      <c r="I144" s="126"/>
      <c r="J144" s="126"/>
      <c r="K144" s="126"/>
      <c r="L144" s="126"/>
      <c r="O144" s="65"/>
      <c r="P144" s="66"/>
    </row>
    <row r="145" s="54" customFormat="true" ht="5.25" hidden="false" customHeight="true" outlineLevel="0" collapsed="false">
      <c r="A145" s="53"/>
      <c r="C145" s="126" t="s">
        <v>198</v>
      </c>
      <c r="D145" s="127"/>
      <c r="E145" s="129"/>
      <c r="F145" s="126"/>
      <c r="G145" s="126"/>
      <c r="H145" s="126"/>
      <c r="I145" s="126"/>
      <c r="J145" s="126"/>
      <c r="K145" s="126"/>
      <c r="L145" s="126"/>
      <c r="O145" s="65"/>
      <c r="P145" s="66"/>
    </row>
    <row r="146" s="54" customFormat="true" ht="9" hidden="true" customHeight="true" outlineLevel="0" collapsed="false">
      <c r="A146" s="53"/>
      <c r="D146" s="2"/>
      <c r="E146" s="131"/>
      <c r="F146" s="132"/>
      <c r="G146" s="132"/>
      <c r="H146" s="132"/>
      <c r="I146" s="132"/>
      <c r="O146" s="65"/>
      <c r="P146" s="66"/>
    </row>
    <row r="147" s="54" customFormat="true" ht="10.5" hidden="false" customHeight="true" outlineLevel="0" collapsed="false">
      <c r="A147" s="53"/>
      <c r="B147" s="53"/>
      <c r="C147" s="65"/>
      <c r="D147" s="65"/>
      <c r="E147" s="65"/>
      <c r="F147" s="133"/>
      <c r="G147" s="133"/>
      <c r="H147" s="133"/>
      <c r="I147" s="133"/>
      <c r="J147" s="65"/>
      <c r="K147" s="65"/>
      <c r="L147" s="65"/>
      <c r="M147" s="65"/>
      <c r="N147" s="65"/>
      <c r="O147" s="65"/>
      <c r="P147" s="66"/>
    </row>
    <row r="148" s="6" customFormat="true" ht="11.25" hidden="false" customHeight="true" outlineLevel="0" collapsed="false">
      <c r="A148" s="5"/>
      <c r="F148" s="7"/>
      <c r="G148" s="7"/>
      <c r="H148" s="7"/>
      <c r="I148" s="7"/>
    </row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</sheetData>
  <mergeCells count="55">
    <mergeCell ref="C6:M6"/>
    <mergeCell ref="F11:M11"/>
    <mergeCell ref="D13:D15"/>
    <mergeCell ref="E13:E15"/>
    <mergeCell ref="F13:F15"/>
    <mergeCell ref="G13:G15"/>
    <mergeCell ref="H13:H15"/>
    <mergeCell ref="I13:I15"/>
    <mergeCell ref="J13:M13"/>
    <mergeCell ref="J14:K14"/>
    <mergeCell ref="L14:M14"/>
    <mergeCell ref="D17:D18"/>
    <mergeCell ref="D19:D22"/>
    <mergeCell ref="D23:D25"/>
    <mergeCell ref="D26:D28"/>
    <mergeCell ref="D29:D31"/>
    <mergeCell ref="D32:D34"/>
    <mergeCell ref="D35:D37"/>
    <mergeCell ref="D38:D41"/>
    <mergeCell ref="D42:D44"/>
    <mergeCell ref="D46:D48"/>
    <mergeCell ref="D49:D52"/>
    <mergeCell ref="D53:D56"/>
    <mergeCell ref="D57:D59"/>
    <mergeCell ref="D60:D62"/>
    <mergeCell ref="D63:D65"/>
    <mergeCell ref="D66:D68"/>
    <mergeCell ref="D70:D72"/>
    <mergeCell ref="D73:D74"/>
    <mergeCell ref="D75:D77"/>
    <mergeCell ref="D78:D79"/>
    <mergeCell ref="D81:D84"/>
    <mergeCell ref="D85:D88"/>
    <mergeCell ref="D89:D91"/>
    <mergeCell ref="D94:D96"/>
    <mergeCell ref="D97:D99"/>
    <mergeCell ref="D100:D102"/>
    <mergeCell ref="D103:D105"/>
    <mergeCell ref="D106:D108"/>
    <mergeCell ref="D110:D112"/>
    <mergeCell ref="C115:M115"/>
    <mergeCell ref="D117:D119"/>
    <mergeCell ref="E117:E119"/>
    <mergeCell ref="F117:F119"/>
    <mergeCell ref="G117:G119"/>
    <mergeCell ref="H117:H119"/>
    <mergeCell ref="I117:I119"/>
    <mergeCell ref="J117:M117"/>
    <mergeCell ref="J118:K118"/>
    <mergeCell ref="L118:M118"/>
    <mergeCell ref="D120:D121"/>
    <mergeCell ref="D123:D124"/>
    <mergeCell ref="D125:D127"/>
    <mergeCell ref="D128:D130"/>
    <mergeCell ref="C135:M135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Страница &amp;P из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:D58"/>
    </sheetView>
  </sheetViews>
  <sheetFormatPr defaultColWidth="11.53515625" defaultRowHeight="12.75" zeroHeight="true" outlineLevelRow="0" outlineLevelCol="0"/>
  <cols>
    <col collapsed="false" customWidth="true" hidden="false" outlineLevel="0" max="3" min="1" style="371" width="1.28"/>
    <col collapsed="false" customWidth="true" hidden="false" outlineLevel="0" max="4" min="4" style="372" width="33.56"/>
    <col collapsed="false" customWidth="true" hidden="false" outlineLevel="0" max="5" min="5" style="371" width="18.85"/>
    <col collapsed="false" customWidth="true" hidden="false" outlineLevel="0" max="6" min="6" style="371" width="18.99"/>
    <col collapsed="false" customWidth="true" hidden="false" outlineLevel="0" max="9" min="7" style="371" width="8.14"/>
    <col collapsed="false" customWidth="true" hidden="true" outlineLevel="0" max="11" min="10" style="371" width="8.14"/>
    <col collapsed="false" customWidth="true" hidden="false" outlineLevel="0" max="13" min="12" style="371" width="12.14"/>
    <col collapsed="false" customWidth="true" hidden="false" outlineLevel="0" max="16" min="14" style="371" width="1.28"/>
    <col collapsed="false" customWidth="true" hidden="false" outlineLevel="0" max="17" min="17" style="371" width="1.41"/>
    <col collapsed="false" customWidth="false" hidden="true" outlineLevel="0" max="257" min="18" style="371" width="11.53"/>
    <col collapsed="false" customWidth="false" hidden="true" outlineLevel="0" max="16384" min="258" style="0" width="11.53"/>
  </cols>
  <sheetData>
    <row r="1" s="6" customFormat="true" ht="8.25" hidden="false" customHeight="true" outlineLevel="0" collapsed="false">
      <c r="A1" s="5"/>
      <c r="F1" s="7"/>
      <c r="G1" s="7"/>
      <c r="H1" s="7"/>
      <c r="I1" s="7"/>
      <c r="J1" s="7"/>
      <c r="K1" s="7"/>
    </row>
    <row r="2" s="6" customFormat="true" ht="8.25" hidden="false" customHeight="true" outlineLevel="0" collapsed="false">
      <c r="A2" s="5"/>
      <c r="B2" s="371"/>
      <c r="C2" s="371"/>
      <c r="D2" s="372"/>
      <c r="E2" s="373"/>
      <c r="F2" s="374"/>
      <c r="G2" s="374"/>
      <c r="H2" s="374"/>
      <c r="I2" s="374"/>
      <c r="J2" s="374"/>
      <c r="K2" s="374"/>
      <c r="L2" s="371"/>
      <c r="M2" s="371"/>
      <c r="N2" s="371"/>
      <c r="O2" s="371"/>
    </row>
    <row r="3" customFormat="false" ht="12" hidden="false" customHeight="true" outlineLevel="0" collapsed="false">
      <c r="A3" s="5"/>
      <c r="E3" s="373"/>
      <c r="F3" s="374"/>
      <c r="G3" s="374"/>
      <c r="H3" s="374"/>
      <c r="I3" s="374"/>
      <c r="J3" s="374"/>
      <c r="K3" s="374"/>
      <c r="P3" s="12"/>
      <c r="Q3" s="6"/>
    </row>
    <row r="4" customFormat="false" ht="64.5" hidden="false" customHeight="true" outlineLevel="0" collapsed="false">
      <c r="A4" s="5"/>
      <c r="E4" s="373"/>
      <c r="F4" s="374"/>
      <c r="G4" s="374"/>
      <c r="H4" s="374"/>
      <c r="I4" s="374"/>
      <c r="J4" s="374"/>
      <c r="K4" s="374"/>
      <c r="P4" s="12"/>
      <c r="Q4" s="6"/>
    </row>
    <row r="5" customFormat="false" ht="32.25" hidden="false" customHeight="true" outlineLevel="0" collapsed="false">
      <c r="A5" s="5"/>
      <c r="D5" s="375" t="s">
        <v>0</v>
      </c>
      <c r="E5" s="373"/>
      <c r="F5" s="374"/>
      <c r="G5" s="374"/>
      <c r="H5" s="374"/>
      <c r="I5" s="374"/>
      <c r="J5" s="374"/>
      <c r="K5" s="374"/>
      <c r="P5" s="12"/>
      <c r="Q5" s="6"/>
    </row>
    <row r="6" customFormat="false" ht="28.5" hidden="false" customHeight="true" outlineLevel="0" collapsed="false">
      <c r="A6" s="5"/>
      <c r="C6" s="376" t="s">
        <v>395</v>
      </c>
      <c r="D6" s="376"/>
      <c r="E6" s="376"/>
      <c r="F6" s="376"/>
      <c r="G6" s="376"/>
      <c r="H6" s="376"/>
      <c r="I6" s="376"/>
      <c r="J6" s="376"/>
      <c r="K6" s="376"/>
      <c r="L6" s="376"/>
      <c r="M6" s="376"/>
      <c r="N6" s="376"/>
      <c r="P6" s="12"/>
      <c r="Q6" s="6"/>
    </row>
    <row r="7" customFormat="false" ht="18.75" hidden="false" customHeight="true" outlineLevel="0" collapsed="false">
      <c r="A7" s="5"/>
      <c r="C7" s="377" t="s">
        <v>396</v>
      </c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77"/>
      <c r="P7" s="12"/>
      <c r="Q7" s="6"/>
    </row>
    <row r="8" customFormat="false" ht="18.75" hidden="true" customHeight="true" outlineLevel="0" collapsed="false">
      <c r="A8" s="5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77"/>
      <c r="P8" s="12"/>
      <c r="Q8" s="6"/>
    </row>
    <row r="9" customFormat="false" ht="18.75" hidden="false" customHeight="true" outlineLevel="0" collapsed="false">
      <c r="A9" s="5"/>
      <c r="C9" s="377"/>
      <c r="D9" s="378"/>
      <c r="E9" s="377"/>
      <c r="F9" s="377"/>
      <c r="G9" s="377"/>
      <c r="H9" s="377"/>
      <c r="I9" s="377"/>
      <c r="J9" s="377"/>
      <c r="K9" s="377"/>
      <c r="L9" s="377"/>
      <c r="M9" s="377"/>
      <c r="N9" s="377"/>
      <c r="P9" s="12"/>
      <c r="Q9" s="6"/>
    </row>
    <row r="10" customFormat="false" ht="18.75" hidden="true" customHeight="true" outlineLevel="0" collapsed="false">
      <c r="A10" s="5"/>
      <c r="C10" s="377"/>
      <c r="D10" s="378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P10" s="12"/>
      <c r="Q10" s="6"/>
    </row>
    <row r="11" customFormat="false" ht="12.75" hidden="false" customHeight="true" outlineLevel="0" collapsed="false">
      <c r="A11" s="5"/>
      <c r="D11" s="379" t="n">
        <v>42208</v>
      </c>
      <c r="E11" s="373"/>
      <c r="F11" s="380" t="s">
        <v>2</v>
      </c>
      <c r="G11" s="380"/>
      <c r="H11" s="380"/>
      <c r="I11" s="380"/>
      <c r="J11" s="380"/>
      <c r="K11" s="380"/>
      <c r="L11" s="380"/>
      <c r="M11" s="380"/>
      <c r="N11" s="380"/>
      <c r="P11" s="12"/>
      <c r="Q11" s="6"/>
    </row>
    <row r="12" customFormat="false" ht="7.5" hidden="false" customHeight="true" outlineLevel="0" collapsed="false">
      <c r="A12" s="5"/>
      <c r="C12" s="381"/>
      <c r="D12" s="382"/>
      <c r="E12" s="383"/>
      <c r="F12" s="384"/>
      <c r="G12" s="384"/>
      <c r="H12" s="384"/>
      <c r="I12" s="384"/>
      <c r="J12" s="384"/>
      <c r="K12" s="384"/>
      <c r="L12" s="385"/>
      <c r="M12" s="385"/>
      <c r="N12" s="386"/>
      <c r="P12" s="12"/>
      <c r="Q12" s="6"/>
    </row>
    <row r="13" s="387" customFormat="true" ht="15" hidden="false" customHeight="true" outlineLevel="0" collapsed="false">
      <c r="A13" s="30"/>
      <c r="C13" s="388"/>
      <c r="D13" s="389" t="s">
        <v>4</v>
      </c>
      <c r="E13" s="390" t="s">
        <v>5</v>
      </c>
      <c r="F13" s="390" t="s">
        <v>6</v>
      </c>
      <c r="G13" s="389" t="s">
        <v>7</v>
      </c>
      <c r="H13" s="391" t="s">
        <v>8</v>
      </c>
      <c r="I13" s="392" t="s">
        <v>9</v>
      </c>
      <c r="J13" s="165" t="s">
        <v>10</v>
      </c>
      <c r="K13" s="165"/>
      <c r="L13" s="165"/>
      <c r="M13" s="165"/>
      <c r="N13" s="393"/>
      <c r="P13" s="41"/>
      <c r="Q13" s="42"/>
    </row>
    <row r="14" s="387" customFormat="true" ht="28.5" hidden="false" customHeight="true" outlineLevel="0" collapsed="false">
      <c r="A14" s="30"/>
      <c r="C14" s="388"/>
      <c r="D14" s="389"/>
      <c r="E14" s="390"/>
      <c r="F14" s="390"/>
      <c r="G14" s="389"/>
      <c r="H14" s="391"/>
      <c r="I14" s="392"/>
      <c r="J14" s="166" t="s">
        <v>160</v>
      </c>
      <c r="K14" s="166"/>
      <c r="L14" s="166" t="s">
        <v>161</v>
      </c>
      <c r="M14" s="166"/>
      <c r="N14" s="393"/>
      <c r="P14" s="41"/>
      <c r="Q14" s="42"/>
    </row>
    <row r="15" s="387" customFormat="true" ht="15" hidden="false" customHeight="true" outlineLevel="0" collapsed="false">
      <c r="A15" s="30"/>
      <c r="C15" s="388"/>
      <c r="D15" s="389"/>
      <c r="E15" s="390"/>
      <c r="F15" s="390"/>
      <c r="G15" s="389"/>
      <c r="H15" s="391"/>
      <c r="I15" s="392"/>
      <c r="J15" s="389" t="s">
        <v>11</v>
      </c>
      <c r="K15" s="391" t="s">
        <v>12</v>
      </c>
      <c r="L15" s="389" t="s">
        <v>11</v>
      </c>
      <c r="M15" s="394" t="s">
        <v>12</v>
      </c>
      <c r="N15" s="393"/>
      <c r="P15" s="41"/>
      <c r="Q15" s="42"/>
    </row>
    <row r="16" s="395" customFormat="true" ht="18" hidden="false" customHeight="true" outlineLevel="0" collapsed="false">
      <c r="A16" s="275"/>
      <c r="C16" s="396"/>
      <c r="D16" s="397" t="s">
        <v>162</v>
      </c>
      <c r="E16" s="397"/>
      <c r="F16" s="397"/>
      <c r="G16" s="397"/>
      <c r="H16" s="397"/>
      <c r="I16" s="397"/>
      <c r="J16" s="397"/>
      <c r="K16" s="397"/>
      <c r="L16" s="397"/>
      <c r="M16" s="397"/>
      <c r="N16" s="398"/>
      <c r="P16" s="282"/>
      <c r="Q16" s="283"/>
    </row>
    <row r="17" s="395" customFormat="true" ht="18" hidden="false" customHeight="true" outlineLevel="0" collapsed="false">
      <c r="A17" s="275"/>
      <c r="C17" s="396"/>
      <c r="D17" s="399" t="s">
        <v>397</v>
      </c>
      <c r="E17" s="390" t="s">
        <v>398</v>
      </c>
      <c r="F17" s="74" t="s">
        <v>49</v>
      </c>
      <c r="G17" s="400" t="n">
        <v>2.3</v>
      </c>
      <c r="H17" s="401" t="n">
        <v>60</v>
      </c>
      <c r="I17" s="402" t="n">
        <v>560</v>
      </c>
      <c r="J17" s="403"/>
      <c r="K17" s="403"/>
      <c r="L17" s="404" t="n">
        <v>57.43</v>
      </c>
      <c r="M17" s="404"/>
      <c r="N17" s="398"/>
      <c r="P17" s="282"/>
      <c r="Q17" s="283"/>
    </row>
    <row r="18" s="395" customFormat="true" ht="18" hidden="false" customHeight="true" outlineLevel="0" collapsed="false">
      <c r="A18" s="275"/>
      <c r="C18" s="396"/>
      <c r="D18" s="399" t="s">
        <v>399</v>
      </c>
      <c r="E18" s="390" t="s">
        <v>398</v>
      </c>
      <c r="F18" s="74" t="s">
        <v>49</v>
      </c>
      <c r="G18" s="400" t="n">
        <v>2.3</v>
      </c>
      <c r="H18" s="401" t="n">
        <v>60</v>
      </c>
      <c r="I18" s="402" t="n">
        <v>560</v>
      </c>
      <c r="J18" s="403"/>
      <c r="K18" s="403"/>
      <c r="L18" s="404" t="n">
        <v>54.43</v>
      </c>
      <c r="M18" s="404"/>
      <c r="N18" s="398"/>
      <c r="P18" s="282"/>
      <c r="Q18" s="283"/>
    </row>
    <row r="19" s="395" customFormat="true" ht="18" hidden="false" customHeight="true" outlineLevel="0" collapsed="false">
      <c r="A19" s="275"/>
      <c r="C19" s="396"/>
      <c r="D19" s="399" t="s">
        <v>400</v>
      </c>
      <c r="E19" s="390" t="s">
        <v>398</v>
      </c>
      <c r="F19" s="74" t="s">
        <v>49</v>
      </c>
      <c r="G19" s="400" t="n">
        <v>2.3</v>
      </c>
      <c r="H19" s="401" t="n">
        <v>60</v>
      </c>
      <c r="I19" s="402" t="n">
        <v>560</v>
      </c>
      <c r="J19" s="403"/>
      <c r="K19" s="403"/>
      <c r="L19" s="404" t="n">
        <v>61.5</v>
      </c>
      <c r="M19" s="404"/>
      <c r="N19" s="398"/>
      <c r="P19" s="282"/>
      <c r="Q19" s="283"/>
    </row>
    <row r="20" s="395" customFormat="true" ht="18" hidden="false" customHeight="true" outlineLevel="0" collapsed="false">
      <c r="A20" s="275"/>
      <c r="C20" s="396"/>
      <c r="D20" s="399" t="s">
        <v>401</v>
      </c>
      <c r="E20" s="390" t="s">
        <v>398</v>
      </c>
      <c r="F20" s="74" t="s">
        <v>49</v>
      </c>
      <c r="G20" s="400" t="n">
        <v>2.3</v>
      </c>
      <c r="H20" s="401" t="n">
        <v>60</v>
      </c>
      <c r="I20" s="402" t="n">
        <v>560</v>
      </c>
      <c r="J20" s="403"/>
      <c r="K20" s="403"/>
      <c r="L20" s="404" t="n">
        <v>57.43</v>
      </c>
      <c r="M20" s="404"/>
      <c r="N20" s="398"/>
      <c r="P20" s="282"/>
      <c r="Q20" s="283"/>
    </row>
    <row r="21" s="395" customFormat="true" ht="18" hidden="false" customHeight="true" outlineLevel="0" collapsed="false">
      <c r="A21" s="275"/>
      <c r="C21" s="396"/>
      <c r="D21" s="397" t="s">
        <v>402</v>
      </c>
      <c r="E21" s="403"/>
      <c r="F21" s="403"/>
      <c r="G21" s="403"/>
      <c r="H21" s="403"/>
      <c r="I21" s="403"/>
      <c r="J21" s="403"/>
      <c r="K21" s="403"/>
      <c r="L21" s="403"/>
      <c r="M21" s="403"/>
      <c r="N21" s="398"/>
      <c r="P21" s="282"/>
      <c r="Q21" s="283"/>
    </row>
    <row r="22" s="405" customFormat="true" ht="13.5" hidden="false" customHeight="true" outlineLevel="0" collapsed="false">
      <c r="A22" s="5"/>
      <c r="C22" s="406"/>
      <c r="D22" s="407" t="s">
        <v>403</v>
      </c>
      <c r="E22" s="408" t="s">
        <v>404</v>
      </c>
      <c r="F22" s="74" t="s">
        <v>49</v>
      </c>
      <c r="G22" s="400" t="n">
        <v>1.6</v>
      </c>
      <c r="H22" s="409" t="n">
        <v>75</v>
      </c>
      <c r="I22" s="402" t="n">
        <v>800</v>
      </c>
      <c r="J22" s="400" t="e">
        <f aca="false"/>
        <v>#VALUE!</v>
      </c>
      <c r="K22" s="410" t="e">
        <f aca="false"/>
        <v>#VALUE!</v>
      </c>
      <c r="L22" s="400" t="n">
        <v>0.85</v>
      </c>
      <c r="M22" s="411" t="n">
        <v>63.75</v>
      </c>
      <c r="N22" s="412"/>
      <c r="P22" s="290"/>
      <c r="Q22" s="291"/>
    </row>
    <row r="23" s="405" customFormat="true" ht="13.5" hidden="false" customHeight="true" outlineLevel="0" collapsed="false">
      <c r="A23" s="5"/>
      <c r="C23" s="406"/>
      <c r="D23" s="407"/>
      <c r="E23" s="408" t="s">
        <v>405</v>
      </c>
      <c r="F23" s="74" t="s">
        <v>49</v>
      </c>
      <c r="G23" s="400" t="n">
        <v>2.3</v>
      </c>
      <c r="H23" s="409" t="n">
        <v>60</v>
      </c>
      <c r="I23" s="402" t="n">
        <v>560</v>
      </c>
      <c r="J23" s="400" t="e">
        <f aca="false"/>
        <v>#VALUE!</v>
      </c>
      <c r="K23" s="410" t="e">
        <f aca="false"/>
        <v>#VALUE!</v>
      </c>
      <c r="L23" s="400" t="n">
        <v>1.13</v>
      </c>
      <c r="M23" s="411" t="n">
        <v>67.8</v>
      </c>
      <c r="N23" s="412"/>
      <c r="P23" s="290"/>
      <c r="Q23" s="291"/>
    </row>
    <row r="24" s="405" customFormat="true" ht="13.5" hidden="false" customHeight="true" outlineLevel="0" collapsed="false">
      <c r="A24" s="5"/>
      <c r="C24" s="406"/>
      <c r="D24" s="407" t="s">
        <v>406</v>
      </c>
      <c r="E24" s="408" t="s">
        <v>404</v>
      </c>
      <c r="F24" s="74" t="s">
        <v>49</v>
      </c>
      <c r="G24" s="400" t="n">
        <v>1.6</v>
      </c>
      <c r="H24" s="409" t="n">
        <v>75</v>
      </c>
      <c r="I24" s="402" t="n">
        <v>800</v>
      </c>
      <c r="J24" s="400" t="e">
        <f aca="false"/>
        <v>#VALUE!</v>
      </c>
      <c r="K24" s="410" t="e">
        <f aca="false"/>
        <v>#VALUE!</v>
      </c>
      <c r="L24" s="400" t="n">
        <v>0.86</v>
      </c>
      <c r="M24" s="411" t="n">
        <v>64.5</v>
      </c>
      <c r="N24" s="412"/>
      <c r="P24" s="290"/>
      <c r="Q24" s="291"/>
    </row>
    <row r="25" s="405" customFormat="true" ht="13.5" hidden="false" customHeight="true" outlineLevel="0" collapsed="false">
      <c r="A25" s="5"/>
      <c r="C25" s="406"/>
      <c r="D25" s="407"/>
      <c r="E25" s="408" t="s">
        <v>405</v>
      </c>
      <c r="F25" s="74" t="s">
        <v>49</v>
      </c>
      <c r="G25" s="400" t="n">
        <v>2.3</v>
      </c>
      <c r="H25" s="409" t="n">
        <v>60</v>
      </c>
      <c r="I25" s="402" t="n">
        <v>560</v>
      </c>
      <c r="J25" s="400" t="e">
        <f aca="false"/>
        <v>#VALUE!</v>
      </c>
      <c r="K25" s="410" t="e">
        <f aca="false"/>
        <v>#VALUE!</v>
      </c>
      <c r="L25" s="400" t="n">
        <v>1.13</v>
      </c>
      <c r="M25" s="411" t="n">
        <v>67.8</v>
      </c>
      <c r="N25" s="412"/>
      <c r="P25" s="290"/>
      <c r="Q25" s="291"/>
    </row>
    <row r="26" s="405" customFormat="true" ht="13.5" hidden="false" customHeight="true" outlineLevel="0" collapsed="false">
      <c r="A26" s="5"/>
      <c r="C26" s="406"/>
      <c r="D26" s="407" t="s">
        <v>407</v>
      </c>
      <c r="E26" s="408" t="s">
        <v>404</v>
      </c>
      <c r="F26" s="74" t="s">
        <v>49</v>
      </c>
      <c r="G26" s="400" t="n">
        <v>1.6</v>
      </c>
      <c r="H26" s="409" t="n">
        <v>75</v>
      </c>
      <c r="I26" s="402" t="n">
        <v>800</v>
      </c>
      <c r="J26" s="400" t="e">
        <f aca="false"/>
        <v>#VALUE!</v>
      </c>
      <c r="K26" s="410" t="e">
        <f aca="false"/>
        <v>#VALUE!</v>
      </c>
      <c r="L26" s="400" t="n">
        <v>0.86</v>
      </c>
      <c r="M26" s="411" t="n">
        <v>64.5</v>
      </c>
      <c r="N26" s="412"/>
      <c r="P26" s="290"/>
      <c r="Q26" s="291"/>
    </row>
    <row r="27" s="405" customFormat="true" ht="13.5" hidden="false" customHeight="true" outlineLevel="0" collapsed="false">
      <c r="A27" s="5"/>
      <c r="C27" s="406"/>
      <c r="D27" s="407"/>
      <c r="E27" s="408" t="s">
        <v>405</v>
      </c>
      <c r="F27" s="74" t="s">
        <v>49</v>
      </c>
      <c r="G27" s="400" t="n">
        <v>2.3</v>
      </c>
      <c r="H27" s="409" t="n">
        <v>60</v>
      </c>
      <c r="I27" s="402" t="n">
        <v>560</v>
      </c>
      <c r="J27" s="400" t="e">
        <f aca="false"/>
        <v>#VALUE!</v>
      </c>
      <c r="K27" s="410" t="e">
        <f aca="false"/>
        <v>#VALUE!</v>
      </c>
      <c r="L27" s="400" t="n">
        <v>1.13</v>
      </c>
      <c r="M27" s="411" t="n">
        <v>67.8</v>
      </c>
      <c r="N27" s="412"/>
      <c r="P27" s="290"/>
      <c r="Q27" s="291"/>
    </row>
    <row r="28" s="405" customFormat="true" ht="13.5" hidden="false" customHeight="true" outlineLevel="0" collapsed="false">
      <c r="A28" s="5"/>
      <c r="C28" s="406"/>
      <c r="D28" s="407" t="s">
        <v>408</v>
      </c>
      <c r="E28" s="408" t="s">
        <v>404</v>
      </c>
      <c r="F28" s="74" t="s">
        <v>49</v>
      </c>
      <c r="G28" s="400" t="n">
        <v>1.7</v>
      </c>
      <c r="H28" s="409" t="n">
        <v>75</v>
      </c>
      <c r="I28" s="402" t="n">
        <v>800</v>
      </c>
      <c r="J28" s="400" t="e">
        <f aca="false"/>
        <v>#VALUE!</v>
      </c>
      <c r="K28" s="410" t="e">
        <f aca="false"/>
        <v>#VALUE!</v>
      </c>
      <c r="L28" s="400" t="n">
        <v>0.86</v>
      </c>
      <c r="M28" s="411" t="n">
        <v>64.5</v>
      </c>
      <c r="N28" s="412"/>
      <c r="P28" s="290"/>
      <c r="Q28" s="291"/>
    </row>
    <row r="29" s="405" customFormat="true" ht="13.5" hidden="false" customHeight="true" outlineLevel="0" collapsed="false">
      <c r="A29" s="5"/>
      <c r="C29" s="406"/>
      <c r="D29" s="407"/>
      <c r="E29" s="408" t="s">
        <v>405</v>
      </c>
      <c r="F29" s="74" t="s">
        <v>49</v>
      </c>
      <c r="G29" s="400" t="n">
        <v>2.3</v>
      </c>
      <c r="H29" s="409" t="n">
        <v>60</v>
      </c>
      <c r="I29" s="402" t="n">
        <v>560</v>
      </c>
      <c r="J29" s="400" t="e">
        <f aca="false"/>
        <v>#VALUE!</v>
      </c>
      <c r="K29" s="410" t="e">
        <f aca="false"/>
        <v>#VALUE!</v>
      </c>
      <c r="L29" s="400" t="n">
        <v>1.13</v>
      </c>
      <c r="M29" s="411" t="n">
        <v>67.8</v>
      </c>
      <c r="N29" s="412"/>
      <c r="P29" s="290"/>
      <c r="Q29" s="291"/>
    </row>
    <row r="30" s="405" customFormat="true" ht="13.5" hidden="false" customHeight="true" outlineLevel="0" collapsed="false">
      <c r="A30" s="5"/>
      <c r="C30" s="406"/>
      <c r="D30" s="413" t="s">
        <v>409</v>
      </c>
      <c r="E30" s="408" t="s">
        <v>405</v>
      </c>
      <c r="F30" s="74" t="s">
        <v>49</v>
      </c>
      <c r="G30" s="400" t="n">
        <v>2.3</v>
      </c>
      <c r="H30" s="409" t="n">
        <v>60</v>
      </c>
      <c r="I30" s="402" t="n">
        <v>560</v>
      </c>
      <c r="J30" s="400" t="e">
        <f aca="false"/>
        <v>#VALUE!</v>
      </c>
      <c r="K30" s="410" t="e">
        <f aca="false"/>
        <v>#VALUE!</v>
      </c>
      <c r="L30" s="400" t="n">
        <v>1.19</v>
      </c>
      <c r="M30" s="411" t="n">
        <v>71.4</v>
      </c>
      <c r="N30" s="412"/>
      <c r="P30" s="290"/>
      <c r="Q30" s="291"/>
    </row>
    <row r="31" s="395" customFormat="true" ht="18" hidden="false" customHeight="true" outlineLevel="0" collapsed="false">
      <c r="A31" s="275"/>
      <c r="C31" s="396"/>
      <c r="D31" s="397" t="s">
        <v>362</v>
      </c>
      <c r="E31" s="414"/>
      <c r="F31" s="403"/>
      <c r="G31" s="415"/>
      <c r="H31" s="416"/>
      <c r="I31" s="417"/>
      <c r="J31" s="403"/>
      <c r="K31" s="403"/>
      <c r="L31" s="418"/>
      <c r="M31" s="403"/>
      <c r="N31" s="398"/>
      <c r="P31" s="282"/>
      <c r="Q31" s="283"/>
    </row>
    <row r="32" s="405" customFormat="true" ht="13.5" hidden="false" customHeight="true" outlineLevel="0" collapsed="false">
      <c r="A32" s="5"/>
      <c r="C32" s="406"/>
      <c r="D32" s="407" t="s">
        <v>410</v>
      </c>
      <c r="E32" s="408" t="s">
        <v>404</v>
      </c>
      <c r="F32" s="74" t="s">
        <v>49</v>
      </c>
      <c r="G32" s="400" t="n">
        <v>1.6</v>
      </c>
      <c r="H32" s="409" t="n">
        <v>75</v>
      </c>
      <c r="I32" s="402" t="n">
        <v>800</v>
      </c>
      <c r="J32" s="400" t="e">
        <f aca="false"/>
        <v>#VALUE!</v>
      </c>
      <c r="K32" s="410" t="e">
        <f aca="false"/>
        <v>#VALUE!</v>
      </c>
      <c r="L32" s="400" t="n">
        <v>0.82</v>
      </c>
      <c r="M32" s="411" t="n">
        <v>61.5</v>
      </c>
      <c r="N32" s="412"/>
      <c r="P32" s="290"/>
      <c r="Q32" s="291"/>
    </row>
    <row r="33" s="405" customFormat="true" ht="13.5" hidden="false" customHeight="true" outlineLevel="0" collapsed="false">
      <c r="A33" s="5"/>
      <c r="C33" s="406"/>
      <c r="D33" s="407"/>
      <c r="E33" s="408" t="s">
        <v>405</v>
      </c>
      <c r="F33" s="74" t="s">
        <v>49</v>
      </c>
      <c r="G33" s="400" t="n">
        <v>2.3</v>
      </c>
      <c r="H33" s="409" t="n">
        <v>60</v>
      </c>
      <c r="I33" s="402" t="n">
        <v>560</v>
      </c>
      <c r="J33" s="400" t="e">
        <f aca="false"/>
        <v>#VALUE!</v>
      </c>
      <c r="K33" s="410" t="e">
        <f aca="false"/>
        <v>#VALUE!</v>
      </c>
      <c r="L33" s="400" t="n">
        <v>1.09</v>
      </c>
      <c r="M33" s="411" t="n">
        <v>65.4</v>
      </c>
      <c r="N33" s="412"/>
      <c r="P33" s="290"/>
      <c r="Q33" s="291"/>
    </row>
    <row r="34" s="405" customFormat="true" ht="13.5" hidden="false" customHeight="true" outlineLevel="0" collapsed="false">
      <c r="A34" s="5"/>
      <c r="C34" s="406"/>
      <c r="D34" s="407" t="s">
        <v>411</v>
      </c>
      <c r="E34" s="408" t="s">
        <v>404</v>
      </c>
      <c r="F34" s="74" t="s">
        <v>49</v>
      </c>
      <c r="G34" s="400" t="n">
        <v>1.6</v>
      </c>
      <c r="H34" s="409" t="n">
        <v>75</v>
      </c>
      <c r="I34" s="402" t="n">
        <v>800</v>
      </c>
      <c r="J34" s="400" t="e">
        <f aca="false"/>
        <v>#VALUE!</v>
      </c>
      <c r="K34" s="410" t="e">
        <f aca="false"/>
        <v>#VALUE!</v>
      </c>
      <c r="L34" s="400" t="n">
        <v>0.82</v>
      </c>
      <c r="M34" s="411" t="n">
        <v>61.5</v>
      </c>
      <c r="N34" s="412"/>
      <c r="P34" s="290"/>
      <c r="Q34" s="291"/>
    </row>
    <row r="35" s="405" customFormat="true" ht="13.5" hidden="false" customHeight="true" outlineLevel="0" collapsed="false">
      <c r="A35" s="5"/>
      <c r="C35" s="406"/>
      <c r="D35" s="407"/>
      <c r="E35" s="408" t="s">
        <v>405</v>
      </c>
      <c r="F35" s="74" t="s">
        <v>49</v>
      </c>
      <c r="G35" s="400" t="n">
        <v>2.3</v>
      </c>
      <c r="H35" s="409" t="n">
        <v>60</v>
      </c>
      <c r="I35" s="402" t="n">
        <v>560</v>
      </c>
      <c r="J35" s="400" t="e">
        <f aca="false"/>
        <v>#VALUE!</v>
      </c>
      <c r="K35" s="410" t="e">
        <f aca="false"/>
        <v>#VALUE!</v>
      </c>
      <c r="L35" s="400" t="n">
        <v>1.09</v>
      </c>
      <c r="M35" s="411" t="n">
        <v>65.4</v>
      </c>
      <c r="N35" s="412"/>
      <c r="P35" s="290"/>
      <c r="Q35" s="291"/>
    </row>
    <row r="36" s="419" customFormat="true" ht="13.5" hidden="false" customHeight="true" outlineLevel="0" collapsed="false">
      <c r="A36" s="5"/>
      <c r="B36" s="405"/>
      <c r="C36" s="388"/>
      <c r="D36" s="70" t="s">
        <v>412</v>
      </c>
      <c r="E36" s="408" t="s">
        <v>404</v>
      </c>
      <c r="F36" s="74" t="s">
        <v>49</v>
      </c>
      <c r="G36" s="400" t="n">
        <v>1.6</v>
      </c>
      <c r="H36" s="409" t="n">
        <v>75</v>
      </c>
      <c r="I36" s="402" t="n">
        <v>796</v>
      </c>
      <c r="J36" s="400" t="e">
        <f aca="false"/>
        <v>#VALUE!</v>
      </c>
      <c r="K36" s="410" t="e">
        <f aca="false"/>
        <v>#VALUE!</v>
      </c>
      <c r="L36" s="400" t="n">
        <v>0.9</v>
      </c>
      <c r="M36" s="411" t="n">
        <v>67.5</v>
      </c>
      <c r="N36" s="393"/>
      <c r="O36" s="405"/>
      <c r="P36" s="290"/>
      <c r="Q36" s="291"/>
      <c r="R36" s="405"/>
      <c r="S36" s="405"/>
      <c r="T36" s="405"/>
      <c r="U36" s="405"/>
      <c r="V36" s="405"/>
      <c r="W36" s="405"/>
      <c r="X36" s="405"/>
      <c r="Y36" s="405"/>
      <c r="Z36" s="405"/>
      <c r="AA36" s="405"/>
      <c r="AB36" s="405"/>
      <c r="AC36" s="405"/>
      <c r="AD36" s="405"/>
      <c r="AE36" s="405"/>
      <c r="AF36" s="405"/>
      <c r="AG36" s="405"/>
      <c r="AH36" s="405"/>
      <c r="AI36" s="405"/>
      <c r="AJ36" s="405"/>
      <c r="AK36" s="405"/>
      <c r="AL36" s="405"/>
      <c r="AM36" s="405"/>
      <c r="AN36" s="405"/>
      <c r="AO36" s="405"/>
      <c r="AP36" s="405"/>
      <c r="AQ36" s="405"/>
      <c r="AR36" s="405"/>
      <c r="AS36" s="405"/>
      <c r="AT36" s="405"/>
      <c r="AU36" s="405"/>
      <c r="AV36" s="405"/>
      <c r="AW36" s="405"/>
      <c r="AX36" s="405"/>
      <c r="AY36" s="405"/>
      <c r="AZ36" s="405"/>
      <c r="BA36" s="405"/>
      <c r="BB36" s="405"/>
      <c r="BC36" s="405"/>
      <c r="BD36" s="405"/>
      <c r="BE36" s="405"/>
      <c r="BF36" s="405"/>
      <c r="BG36" s="405"/>
      <c r="BH36" s="405"/>
      <c r="BI36" s="405"/>
      <c r="BJ36" s="405"/>
      <c r="BK36" s="405"/>
      <c r="BL36" s="405"/>
      <c r="BM36" s="405"/>
      <c r="BN36" s="405"/>
      <c r="BO36" s="405"/>
      <c r="BP36" s="405"/>
      <c r="BQ36" s="405"/>
      <c r="BR36" s="405"/>
      <c r="BS36" s="405"/>
      <c r="BT36" s="405"/>
      <c r="BU36" s="405"/>
      <c r="BV36" s="405"/>
      <c r="BW36" s="405"/>
      <c r="BX36" s="405"/>
      <c r="BY36" s="405"/>
      <c r="BZ36" s="405"/>
      <c r="CA36" s="405"/>
      <c r="CB36" s="405"/>
      <c r="CC36" s="405"/>
      <c r="CD36" s="405"/>
      <c r="CE36" s="405"/>
      <c r="CF36" s="405"/>
      <c r="CG36" s="405"/>
      <c r="CH36" s="405"/>
      <c r="CI36" s="405"/>
      <c r="CJ36" s="405"/>
      <c r="CK36" s="405"/>
      <c r="CL36" s="405"/>
      <c r="CM36" s="405"/>
      <c r="CN36" s="405"/>
      <c r="CO36" s="405"/>
      <c r="CP36" s="405"/>
      <c r="CQ36" s="405"/>
      <c r="CR36" s="405"/>
      <c r="CS36" s="405"/>
      <c r="CT36" s="405"/>
      <c r="CU36" s="405"/>
      <c r="CV36" s="405"/>
      <c r="CW36" s="405"/>
      <c r="CX36" s="405"/>
      <c r="CY36" s="405"/>
      <c r="CZ36" s="405"/>
      <c r="DA36" s="405"/>
      <c r="DB36" s="405"/>
      <c r="DC36" s="405"/>
      <c r="DD36" s="405"/>
      <c r="DE36" s="405"/>
      <c r="DF36" s="405"/>
      <c r="DG36" s="405"/>
      <c r="DH36" s="405"/>
      <c r="DI36" s="405"/>
      <c r="DJ36" s="405"/>
      <c r="DK36" s="405"/>
      <c r="DL36" s="405"/>
      <c r="DM36" s="405"/>
      <c r="DN36" s="405"/>
      <c r="DO36" s="405"/>
      <c r="DP36" s="405"/>
      <c r="DQ36" s="405"/>
      <c r="DR36" s="405"/>
      <c r="DS36" s="405"/>
      <c r="DT36" s="405"/>
      <c r="DU36" s="405"/>
      <c r="DV36" s="405"/>
      <c r="DW36" s="405"/>
      <c r="DX36" s="405"/>
      <c r="DY36" s="405"/>
      <c r="DZ36" s="405"/>
      <c r="EA36" s="405"/>
      <c r="EB36" s="405"/>
      <c r="EC36" s="405"/>
      <c r="ED36" s="405"/>
      <c r="EE36" s="405"/>
      <c r="EF36" s="405"/>
      <c r="EG36" s="405"/>
      <c r="EH36" s="405"/>
      <c r="EI36" s="405"/>
      <c r="EJ36" s="405"/>
      <c r="EK36" s="405"/>
      <c r="EL36" s="405"/>
      <c r="EM36" s="405"/>
      <c r="EN36" s="405"/>
      <c r="EO36" s="405"/>
      <c r="EP36" s="405"/>
      <c r="EQ36" s="405"/>
      <c r="ER36" s="405"/>
      <c r="ES36" s="405"/>
      <c r="ET36" s="405"/>
      <c r="EU36" s="405"/>
      <c r="EV36" s="405"/>
      <c r="EW36" s="405"/>
      <c r="EX36" s="405"/>
      <c r="EY36" s="405"/>
      <c r="EZ36" s="405"/>
      <c r="FA36" s="405"/>
      <c r="FB36" s="405"/>
      <c r="FC36" s="405"/>
      <c r="FD36" s="405"/>
      <c r="FE36" s="405"/>
      <c r="FF36" s="405"/>
      <c r="FG36" s="405"/>
      <c r="FH36" s="405"/>
      <c r="FI36" s="405"/>
      <c r="FJ36" s="405"/>
      <c r="FK36" s="405"/>
      <c r="FL36" s="405"/>
      <c r="FM36" s="405"/>
      <c r="FN36" s="405"/>
      <c r="FO36" s="405"/>
      <c r="FP36" s="405"/>
      <c r="FQ36" s="405"/>
      <c r="FR36" s="405"/>
      <c r="FS36" s="405"/>
      <c r="FT36" s="405"/>
      <c r="FU36" s="405"/>
      <c r="FV36" s="405"/>
      <c r="FW36" s="405"/>
      <c r="FX36" s="405"/>
      <c r="FY36" s="405"/>
      <c r="FZ36" s="405"/>
      <c r="GA36" s="405"/>
      <c r="GB36" s="405"/>
      <c r="GC36" s="405"/>
      <c r="GD36" s="405"/>
      <c r="GE36" s="405"/>
      <c r="GF36" s="405"/>
      <c r="GG36" s="405"/>
      <c r="GH36" s="405"/>
      <c r="GI36" s="405"/>
      <c r="GJ36" s="405"/>
      <c r="GK36" s="405"/>
      <c r="GL36" s="405"/>
      <c r="GM36" s="405"/>
      <c r="GN36" s="405"/>
      <c r="GO36" s="405"/>
      <c r="GP36" s="405"/>
      <c r="GQ36" s="405"/>
      <c r="GR36" s="405"/>
      <c r="GS36" s="405"/>
      <c r="GT36" s="405"/>
      <c r="GU36" s="405"/>
      <c r="GV36" s="405"/>
      <c r="GW36" s="405"/>
      <c r="GX36" s="405"/>
      <c r="GY36" s="405"/>
      <c r="GZ36" s="405"/>
      <c r="HA36" s="405"/>
      <c r="HB36" s="405"/>
      <c r="HC36" s="405"/>
      <c r="HD36" s="405"/>
      <c r="HE36" s="405"/>
      <c r="HF36" s="405"/>
      <c r="HG36" s="405"/>
      <c r="HH36" s="405"/>
      <c r="HI36" s="405"/>
      <c r="HJ36" s="405"/>
      <c r="HK36" s="405"/>
      <c r="HL36" s="405"/>
      <c r="HM36" s="405"/>
      <c r="HN36" s="405"/>
      <c r="HO36" s="405"/>
      <c r="HP36" s="405"/>
      <c r="HQ36" s="405"/>
      <c r="HR36" s="405"/>
      <c r="HS36" s="405"/>
      <c r="HT36" s="405"/>
      <c r="HU36" s="405"/>
      <c r="HV36" s="405"/>
      <c r="HW36" s="405"/>
      <c r="HX36" s="405"/>
      <c r="HY36" s="405"/>
      <c r="HZ36" s="405"/>
      <c r="IA36" s="405"/>
      <c r="IB36" s="405"/>
      <c r="IC36" s="405"/>
      <c r="ID36" s="405"/>
      <c r="IE36" s="405"/>
      <c r="IF36" s="405"/>
      <c r="IG36" s="405"/>
      <c r="IH36" s="405"/>
      <c r="II36" s="405"/>
      <c r="IJ36" s="405"/>
      <c r="IK36" s="405"/>
      <c r="IL36" s="405"/>
      <c r="IM36" s="405"/>
      <c r="IN36" s="405"/>
      <c r="IO36" s="405"/>
      <c r="IP36" s="405"/>
      <c r="IQ36" s="405"/>
      <c r="IR36" s="405"/>
      <c r="IS36" s="405"/>
      <c r="IT36" s="405"/>
      <c r="IU36" s="405"/>
      <c r="IV36" s="405"/>
    </row>
    <row r="37" s="405" customFormat="true" ht="13.5" hidden="false" customHeight="true" outlineLevel="0" collapsed="false">
      <c r="A37" s="275"/>
      <c r="B37" s="395"/>
      <c r="C37" s="406"/>
      <c r="D37" s="70"/>
      <c r="E37" s="408" t="s">
        <v>405</v>
      </c>
      <c r="F37" s="74" t="s">
        <v>49</v>
      </c>
      <c r="G37" s="400" t="n">
        <v>2.3</v>
      </c>
      <c r="H37" s="409" t="n">
        <v>60</v>
      </c>
      <c r="I37" s="402" t="n">
        <v>560</v>
      </c>
      <c r="J37" s="400" t="e">
        <f aca="false"/>
        <v>#VALUE!</v>
      </c>
      <c r="K37" s="410" t="e">
        <f aca="false"/>
        <v>#VALUE!</v>
      </c>
      <c r="L37" s="400" t="n">
        <v>1.16</v>
      </c>
      <c r="M37" s="411" t="n">
        <v>69.6</v>
      </c>
      <c r="N37" s="412"/>
      <c r="P37" s="290"/>
      <c r="Q37" s="291"/>
    </row>
    <row r="38" s="395" customFormat="true" ht="18" hidden="false" customHeight="true" outlineLevel="0" collapsed="false">
      <c r="A38" s="5"/>
      <c r="B38" s="405"/>
      <c r="C38" s="396"/>
      <c r="D38" s="397" t="s">
        <v>370</v>
      </c>
      <c r="E38" s="414"/>
      <c r="F38" s="403"/>
      <c r="G38" s="415"/>
      <c r="H38" s="416"/>
      <c r="I38" s="417"/>
      <c r="J38" s="403"/>
      <c r="K38" s="403"/>
      <c r="L38" s="418"/>
      <c r="M38" s="403"/>
      <c r="N38" s="398"/>
      <c r="O38" s="405"/>
      <c r="P38" s="290"/>
      <c r="Q38" s="291"/>
      <c r="R38" s="405"/>
      <c r="S38" s="405"/>
      <c r="T38" s="405"/>
      <c r="U38" s="405"/>
      <c r="V38" s="405"/>
      <c r="W38" s="405"/>
      <c r="X38" s="405"/>
      <c r="Y38" s="405"/>
      <c r="Z38" s="405"/>
      <c r="AA38" s="405"/>
      <c r="AB38" s="405"/>
      <c r="AC38" s="405"/>
      <c r="AD38" s="405"/>
      <c r="AE38" s="405"/>
      <c r="AF38" s="405"/>
      <c r="AG38" s="405"/>
      <c r="AH38" s="405"/>
      <c r="AI38" s="405"/>
      <c r="AJ38" s="405"/>
      <c r="AK38" s="405"/>
      <c r="AL38" s="405"/>
      <c r="AM38" s="405"/>
      <c r="AN38" s="405"/>
      <c r="AO38" s="405"/>
      <c r="AP38" s="405"/>
      <c r="AQ38" s="405"/>
      <c r="AR38" s="405"/>
      <c r="AS38" s="405"/>
      <c r="AT38" s="405"/>
      <c r="AU38" s="405"/>
      <c r="AV38" s="405"/>
      <c r="AW38" s="405"/>
      <c r="AX38" s="405"/>
      <c r="AY38" s="405"/>
      <c r="AZ38" s="405"/>
      <c r="BA38" s="405"/>
      <c r="BB38" s="405"/>
      <c r="BC38" s="405"/>
      <c r="BD38" s="405"/>
      <c r="BE38" s="405"/>
      <c r="BF38" s="405"/>
      <c r="BG38" s="405"/>
      <c r="BH38" s="405"/>
      <c r="BI38" s="405"/>
      <c r="BJ38" s="405"/>
      <c r="BK38" s="405"/>
      <c r="BL38" s="405"/>
      <c r="BM38" s="405"/>
      <c r="BN38" s="405"/>
      <c r="BO38" s="405"/>
      <c r="BP38" s="405"/>
      <c r="BQ38" s="405"/>
      <c r="BR38" s="405"/>
      <c r="BS38" s="405"/>
      <c r="BT38" s="405"/>
      <c r="BU38" s="405"/>
      <c r="BV38" s="405"/>
      <c r="BW38" s="405"/>
      <c r="BX38" s="405"/>
      <c r="BY38" s="405"/>
      <c r="BZ38" s="405"/>
      <c r="CA38" s="405"/>
      <c r="CB38" s="405"/>
      <c r="CC38" s="405"/>
      <c r="CD38" s="405"/>
      <c r="CE38" s="405"/>
      <c r="CF38" s="405"/>
      <c r="CG38" s="405"/>
      <c r="CH38" s="405"/>
      <c r="CI38" s="405"/>
      <c r="CJ38" s="405"/>
      <c r="CK38" s="405"/>
      <c r="CL38" s="405"/>
      <c r="CM38" s="405"/>
      <c r="CN38" s="405"/>
      <c r="CO38" s="405"/>
      <c r="CP38" s="405"/>
      <c r="CQ38" s="405"/>
      <c r="CR38" s="405"/>
      <c r="CS38" s="405"/>
      <c r="CT38" s="405"/>
      <c r="CU38" s="405"/>
      <c r="CV38" s="405"/>
      <c r="CW38" s="405"/>
      <c r="CX38" s="405"/>
      <c r="CY38" s="405"/>
      <c r="CZ38" s="405"/>
      <c r="DA38" s="405"/>
      <c r="DB38" s="405"/>
      <c r="DC38" s="405"/>
      <c r="DD38" s="405"/>
      <c r="DE38" s="405"/>
      <c r="DF38" s="405"/>
      <c r="DG38" s="405"/>
      <c r="DH38" s="405"/>
      <c r="DI38" s="405"/>
      <c r="DJ38" s="405"/>
      <c r="DK38" s="405"/>
      <c r="DL38" s="405"/>
      <c r="DM38" s="405"/>
      <c r="DN38" s="405"/>
      <c r="DO38" s="405"/>
      <c r="DP38" s="405"/>
      <c r="DQ38" s="405"/>
      <c r="DR38" s="405"/>
      <c r="DS38" s="405"/>
      <c r="DT38" s="405"/>
      <c r="DU38" s="405"/>
      <c r="DV38" s="405"/>
      <c r="DW38" s="405"/>
      <c r="DX38" s="405"/>
      <c r="DY38" s="405"/>
      <c r="DZ38" s="405"/>
      <c r="EA38" s="405"/>
      <c r="EB38" s="405"/>
      <c r="EC38" s="405"/>
      <c r="ED38" s="405"/>
      <c r="EE38" s="405"/>
      <c r="EF38" s="405"/>
      <c r="EG38" s="405"/>
      <c r="EH38" s="405"/>
      <c r="EI38" s="405"/>
      <c r="EJ38" s="405"/>
      <c r="EK38" s="405"/>
      <c r="EL38" s="405"/>
      <c r="EM38" s="405"/>
      <c r="EN38" s="405"/>
      <c r="EO38" s="405"/>
      <c r="EP38" s="405"/>
      <c r="EQ38" s="405"/>
      <c r="ER38" s="405"/>
      <c r="ES38" s="405"/>
      <c r="ET38" s="405"/>
      <c r="EU38" s="405"/>
      <c r="EV38" s="405"/>
      <c r="EW38" s="405"/>
      <c r="EX38" s="405"/>
      <c r="EY38" s="405"/>
      <c r="EZ38" s="405"/>
      <c r="FA38" s="405"/>
      <c r="FB38" s="405"/>
      <c r="FC38" s="405"/>
      <c r="FD38" s="405"/>
      <c r="FE38" s="405"/>
      <c r="FF38" s="405"/>
      <c r="FG38" s="405"/>
      <c r="FH38" s="405"/>
      <c r="FI38" s="405"/>
      <c r="FJ38" s="405"/>
      <c r="FK38" s="405"/>
      <c r="FL38" s="405"/>
      <c r="FM38" s="405"/>
      <c r="FN38" s="405"/>
      <c r="FO38" s="405"/>
      <c r="FP38" s="405"/>
      <c r="FQ38" s="405"/>
      <c r="FR38" s="405"/>
      <c r="FS38" s="405"/>
      <c r="FT38" s="405"/>
      <c r="FU38" s="405"/>
      <c r="FV38" s="405"/>
      <c r="FW38" s="405"/>
      <c r="FX38" s="405"/>
      <c r="FY38" s="405"/>
      <c r="FZ38" s="405"/>
      <c r="GA38" s="405"/>
      <c r="GB38" s="405"/>
      <c r="GC38" s="405"/>
      <c r="GD38" s="405"/>
      <c r="GE38" s="405"/>
      <c r="GF38" s="405"/>
      <c r="GG38" s="405"/>
      <c r="GH38" s="405"/>
      <c r="GI38" s="405"/>
      <c r="GJ38" s="405"/>
      <c r="GK38" s="405"/>
      <c r="GL38" s="405"/>
      <c r="GM38" s="405"/>
      <c r="GN38" s="405"/>
      <c r="GO38" s="405"/>
      <c r="GP38" s="405"/>
      <c r="GQ38" s="405"/>
      <c r="GR38" s="405"/>
      <c r="GS38" s="405"/>
      <c r="GT38" s="405"/>
      <c r="GU38" s="405"/>
      <c r="GV38" s="405"/>
      <c r="GW38" s="405"/>
      <c r="GX38" s="405"/>
      <c r="GY38" s="405"/>
      <c r="GZ38" s="405"/>
      <c r="HA38" s="405"/>
      <c r="HB38" s="405"/>
      <c r="HC38" s="405"/>
      <c r="HD38" s="405"/>
      <c r="HE38" s="405"/>
      <c r="HF38" s="405"/>
      <c r="HG38" s="405"/>
      <c r="HH38" s="405"/>
      <c r="HI38" s="405"/>
      <c r="HJ38" s="405"/>
      <c r="HK38" s="405"/>
      <c r="HL38" s="405"/>
      <c r="HM38" s="405"/>
      <c r="HN38" s="405"/>
      <c r="HO38" s="405"/>
      <c r="HP38" s="405"/>
      <c r="HQ38" s="405"/>
      <c r="HR38" s="405"/>
      <c r="HS38" s="405"/>
      <c r="HT38" s="405"/>
      <c r="HU38" s="405"/>
      <c r="HV38" s="405"/>
      <c r="HW38" s="405"/>
      <c r="HX38" s="405"/>
      <c r="HY38" s="405"/>
      <c r="HZ38" s="405"/>
      <c r="IA38" s="405"/>
      <c r="IB38" s="405"/>
      <c r="IC38" s="405"/>
      <c r="ID38" s="405"/>
      <c r="IE38" s="405"/>
      <c r="IF38" s="405"/>
      <c r="IG38" s="405"/>
      <c r="IH38" s="405"/>
      <c r="II38" s="405"/>
      <c r="IJ38" s="405"/>
      <c r="IK38" s="405"/>
      <c r="IL38" s="405"/>
      <c r="IM38" s="405"/>
      <c r="IN38" s="405"/>
      <c r="IO38" s="405"/>
      <c r="IP38" s="405"/>
      <c r="IQ38" s="405"/>
      <c r="IR38" s="405"/>
      <c r="IS38" s="405"/>
      <c r="IT38" s="405"/>
      <c r="IU38" s="405"/>
      <c r="IV38" s="405"/>
    </row>
    <row r="39" s="405" customFormat="true" ht="13.5" hidden="false" customHeight="true" outlineLevel="0" collapsed="false">
      <c r="A39" s="5"/>
      <c r="C39" s="406"/>
      <c r="D39" s="70" t="s">
        <v>413</v>
      </c>
      <c r="E39" s="408" t="s">
        <v>404</v>
      </c>
      <c r="F39" s="74" t="s">
        <v>49</v>
      </c>
      <c r="G39" s="400" t="n">
        <v>1.6</v>
      </c>
      <c r="H39" s="409" t="n">
        <v>75</v>
      </c>
      <c r="I39" s="402" t="n">
        <v>800</v>
      </c>
      <c r="J39" s="400" t="e">
        <f aca="false"/>
        <v>#VALUE!</v>
      </c>
      <c r="K39" s="410" t="e">
        <f aca="false"/>
        <v>#VALUE!</v>
      </c>
      <c r="L39" s="400" t="n">
        <v>0.86</v>
      </c>
      <c r="M39" s="411" t="n">
        <v>64.5</v>
      </c>
      <c r="N39" s="412"/>
      <c r="O39" s="395"/>
      <c r="P39" s="282"/>
      <c r="Q39" s="283"/>
      <c r="R39" s="395"/>
      <c r="S39" s="395"/>
      <c r="T39" s="395"/>
      <c r="U39" s="395"/>
      <c r="V39" s="395"/>
      <c r="W39" s="395"/>
      <c r="X39" s="395"/>
      <c r="Y39" s="395"/>
      <c r="Z39" s="395"/>
      <c r="AA39" s="395"/>
      <c r="AB39" s="395"/>
      <c r="AC39" s="395"/>
      <c r="AD39" s="395"/>
      <c r="AE39" s="395"/>
      <c r="AF39" s="395"/>
      <c r="AG39" s="395"/>
      <c r="AH39" s="395"/>
      <c r="AI39" s="395"/>
      <c r="AJ39" s="395"/>
      <c r="AK39" s="395"/>
      <c r="AL39" s="395"/>
      <c r="AM39" s="395"/>
      <c r="AN39" s="395"/>
      <c r="AO39" s="395"/>
      <c r="AP39" s="395"/>
      <c r="AQ39" s="395"/>
      <c r="AR39" s="395"/>
      <c r="AS39" s="395"/>
      <c r="AT39" s="395"/>
      <c r="AU39" s="395"/>
      <c r="AV39" s="395"/>
      <c r="AW39" s="395"/>
      <c r="AX39" s="395"/>
      <c r="AY39" s="395"/>
      <c r="AZ39" s="395"/>
      <c r="BA39" s="395"/>
      <c r="BB39" s="395"/>
      <c r="BC39" s="395"/>
      <c r="BD39" s="395"/>
      <c r="BE39" s="395"/>
      <c r="BF39" s="395"/>
      <c r="BG39" s="395"/>
      <c r="BH39" s="395"/>
      <c r="BI39" s="395"/>
      <c r="BJ39" s="395"/>
      <c r="BK39" s="395"/>
      <c r="BL39" s="395"/>
      <c r="BM39" s="395"/>
      <c r="BN39" s="395"/>
      <c r="BO39" s="395"/>
      <c r="BP39" s="395"/>
      <c r="BQ39" s="395"/>
      <c r="BR39" s="395"/>
      <c r="BS39" s="395"/>
      <c r="BT39" s="395"/>
      <c r="BU39" s="395"/>
      <c r="BV39" s="395"/>
      <c r="BW39" s="395"/>
      <c r="BX39" s="395"/>
      <c r="BY39" s="395"/>
      <c r="BZ39" s="395"/>
      <c r="CA39" s="395"/>
      <c r="CB39" s="395"/>
      <c r="CC39" s="395"/>
      <c r="CD39" s="395"/>
      <c r="CE39" s="395"/>
      <c r="CF39" s="395"/>
      <c r="CG39" s="395"/>
      <c r="CH39" s="395"/>
      <c r="CI39" s="395"/>
      <c r="CJ39" s="395"/>
      <c r="CK39" s="395"/>
      <c r="CL39" s="395"/>
      <c r="CM39" s="395"/>
      <c r="CN39" s="395"/>
      <c r="CO39" s="395"/>
      <c r="CP39" s="395"/>
      <c r="CQ39" s="395"/>
      <c r="CR39" s="395"/>
      <c r="CS39" s="395"/>
      <c r="CT39" s="395"/>
      <c r="CU39" s="395"/>
      <c r="CV39" s="395"/>
      <c r="CW39" s="395"/>
      <c r="CX39" s="395"/>
      <c r="CY39" s="395"/>
      <c r="CZ39" s="395"/>
      <c r="DA39" s="395"/>
      <c r="DB39" s="395"/>
      <c r="DC39" s="395"/>
      <c r="DD39" s="395"/>
      <c r="DE39" s="395"/>
      <c r="DF39" s="395"/>
      <c r="DG39" s="395"/>
      <c r="DH39" s="395"/>
      <c r="DI39" s="395"/>
      <c r="DJ39" s="395"/>
      <c r="DK39" s="395"/>
      <c r="DL39" s="395"/>
      <c r="DM39" s="395"/>
      <c r="DN39" s="395"/>
      <c r="DO39" s="395"/>
      <c r="DP39" s="395"/>
      <c r="DQ39" s="395"/>
      <c r="DR39" s="395"/>
      <c r="DS39" s="395"/>
      <c r="DT39" s="395"/>
      <c r="DU39" s="395"/>
      <c r="DV39" s="395"/>
      <c r="DW39" s="395"/>
      <c r="DX39" s="395"/>
      <c r="DY39" s="395"/>
      <c r="DZ39" s="395"/>
      <c r="EA39" s="395"/>
      <c r="EB39" s="395"/>
      <c r="EC39" s="395"/>
      <c r="ED39" s="395"/>
      <c r="EE39" s="395"/>
      <c r="EF39" s="395"/>
      <c r="EG39" s="395"/>
      <c r="EH39" s="395"/>
      <c r="EI39" s="395"/>
      <c r="EJ39" s="395"/>
      <c r="EK39" s="395"/>
      <c r="EL39" s="395"/>
      <c r="EM39" s="395"/>
      <c r="EN39" s="395"/>
      <c r="EO39" s="395"/>
      <c r="EP39" s="395"/>
      <c r="EQ39" s="395"/>
      <c r="ER39" s="395"/>
      <c r="ES39" s="395"/>
      <c r="ET39" s="395"/>
      <c r="EU39" s="395"/>
      <c r="EV39" s="395"/>
      <c r="EW39" s="395"/>
      <c r="EX39" s="395"/>
      <c r="EY39" s="395"/>
      <c r="EZ39" s="395"/>
      <c r="FA39" s="395"/>
      <c r="FB39" s="395"/>
      <c r="FC39" s="395"/>
      <c r="FD39" s="395"/>
      <c r="FE39" s="395"/>
      <c r="FF39" s="395"/>
      <c r="FG39" s="395"/>
      <c r="FH39" s="395"/>
      <c r="FI39" s="395"/>
      <c r="FJ39" s="395"/>
      <c r="FK39" s="395"/>
      <c r="FL39" s="395"/>
      <c r="FM39" s="395"/>
      <c r="FN39" s="395"/>
      <c r="FO39" s="395"/>
      <c r="FP39" s="395"/>
      <c r="FQ39" s="395"/>
      <c r="FR39" s="395"/>
      <c r="FS39" s="395"/>
      <c r="FT39" s="395"/>
      <c r="FU39" s="395"/>
      <c r="FV39" s="395"/>
      <c r="FW39" s="395"/>
      <c r="FX39" s="395"/>
      <c r="FY39" s="395"/>
      <c r="FZ39" s="395"/>
      <c r="GA39" s="395"/>
      <c r="GB39" s="395"/>
      <c r="GC39" s="395"/>
      <c r="GD39" s="395"/>
      <c r="GE39" s="395"/>
      <c r="GF39" s="395"/>
      <c r="GG39" s="395"/>
      <c r="GH39" s="395"/>
      <c r="GI39" s="395"/>
      <c r="GJ39" s="395"/>
      <c r="GK39" s="395"/>
      <c r="GL39" s="395"/>
      <c r="GM39" s="395"/>
      <c r="GN39" s="395"/>
      <c r="GO39" s="395"/>
      <c r="GP39" s="395"/>
      <c r="GQ39" s="395"/>
      <c r="GR39" s="395"/>
      <c r="GS39" s="395"/>
      <c r="GT39" s="395"/>
      <c r="GU39" s="395"/>
      <c r="GV39" s="395"/>
      <c r="GW39" s="395"/>
      <c r="GX39" s="395"/>
      <c r="GY39" s="395"/>
      <c r="GZ39" s="395"/>
      <c r="HA39" s="395"/>
      <c r="HB39" s="395"/>
      <c r="HC39" s="395"/>
      <c r="HD39" s="395"/>
      <c r="HE39" s="395"/>
      <c r="HF39" s="395"/>
      <c r="HG39" s="395"/>
      <c r="HH39" s="395"/>
      <c r="HI39" s="395"/>
      <c r="HJ39" s="395"/>
      <c r="HK39" s="395"/>
      <c r="HL39" s="395"/>
      <c r="HM39" s="395"/>
      <c r="HN39" s="395"/>
      <c r="HO39" s="395"/>
      <c r="HP39" s="395"/>
      <c r="HQ39" s="395"/>
      <c r="HR39" s="395"/>
      <c r="HS39" s="395"/>
      <c r="HT39" s="395"/>
      <c r="HU39" s="395"/>
      <c r="HV39" s="395"/>
      <c r="HW39" s="395"/>
      <c r="HX39" s="395"/>
      <c r="HY39" s="395"/>
      <c r="HZ39" s="395"/>
      <c r="IA39" s="395"/>
      <c r="IB39" s="395"/>
      <c r="IC39" s="395"/>
      <c r="ID39" s="395"/>
      <c r="IE39" s="395"/>
      <c r="IF39" s="395"/>
      <c r="IG39" s="395"/>
      <c r="IH39" s="395"/>
      <c r="II39" s="395"/>
      <c r="IJ39" s="395"/>
      <c r="IK39" s="395"/>
      <c r="IL39" s="395"/>
      <c r="IM39" s="395"/>
      <c r="IN39" s="395"/>
      <c r="IO39" s="395"/>
      <c r="IP39" s="395"/>
      <c r="IQ39" s="395"/>
      <c r="IR39" s="395"/>
      <c r="IS39" s="395"/>
      <c r="IT39" s="395"/>
      <c r="IU39" s="395"/>
      <c r="IV39" s="395"/>
    </row>
    <row r="40" s="420" customFormat="true" ht="13.5" hidden="false" customHeight="true" outlineLevel="0" collapsed="false">
      <c r="A40" s="5"/>
      <c r="B40" s="405"/>
      <c r="C40" s="406"/>
      <c r="D40" s="70"/>
      <c r="E40" s="408" t="s">
        <v>405</v>
      </c>
      <c r="F40" s="74" t="s">
        <v>49</v>
      </c>
      <c r="G40" s="400" t="n">
        <v>2.3</v>
      </c>
      <c r="H40" s="409" t="n">
        <v>60</v>
      </c>
      <c r="I40" s="402" t="n">
        <v>560</v>
      </c>
      <c r="J40" s="400" t="e">
        <f aca="false"/>
        <v>#VALUE!</v>
      </c>
      <c r="K40" s="410" t="e">
        <f aca="false"/>
        <v>#VALUE!</v>
      </c>
      <c r="L40" s="400" t="n">
        <v>1.14</v>
      </c>
      <c r="M40" s="411" t="n">
        <v>68.4</v>
      </c>
      <c r="N40" s="412"/>
      <c r="O40" s="405"/>
      <c r="P40" s="290"/>
      <c r="Q40" s="291"/>
      <c r="R40" s="405"/>
      <c r="S40" s="405"/>
      <c r="T40" s="405"/>
      <c r="U40" s="405"/>
      <c r="V40" s="405"/>
      <c r="W40" s="405"/>
      <c r="X40" s="405"/>
      <c r="Y40" s="405"/>
      <c r="Z40" s="405"/>
      <c r="AA40" s="405"/>
      <c r="AB40" s="405"/>
      <c r="AC40" s="405"/>
      <c r="AD40" s="405"/>
      <c r="AE40" s="405"/>
      <c r="AF40" s="405"/>
      <c r="AG40" s="405"/>
      <c r="AH40" s="405"/>
      <c r="AI40" s="405"/>
      <c r="AJ40" s="405"/>
      <c r="AK40" s="405"/>
      <c r="AL40" s="405"/>
      <c r="AM40" s="405"/>
      <c r="AN40" s="405"/>
      <c r="AO40" s="405"/>
      <c r="AP40" s="405"/>
      <c r="AQ40" s="405"/>
      <c r="AR40" s="405"/>
      <c r="AS40" s="405"/>
      <c r="AT40" s="405"/>
      <c r="AU40" s="405"/>
      <c r="AV40" s="405"/>
      <c r="AW40" s="405"/>
      <c r="AX40" s="405"/>
      <c r="AY40" s="405"/>
      <c r="AZ40" s="405"/>
      <c r="BA40" s="405"/>
      <c r="BB40" s="405"/>
      <c r="BC40" s="405"/>
      <c r="BD40" s="405"/>
      <c r="BE40" s="405"/>
      <c r="BF40" s="405"/>
      <c r="BG40" s="405"/>
      <c r="BH40" s="405"/>
      <c r="BI40" s="405"/>
      <c r="BJ40" s="405"/>
      <c r="BK40" s="405"/>
      <c r="BL40" s="405"/>
      <c r="BM40" s="405"/>
      <c r="BN40" s="405"/>
      <c r="BO40" s="405"/>
      <c r="BP40" s="405"/>
      <c r="BQ40" s="405"/>
      <c r="BR40" s="405"/>
      <c r="BS40" s="405"/>
      <c r="BT40" s="405"/>
      <c r="BU40" s="405"/>
      <c r="BV40" s="405"/>
      <c r="BW40" s="405"/>
      <c r="BX40" s="405"/>
      <c r="BY40" s="405"/>
      <c r="BZ40" s="405"/>
      <c r="CA40" s="405"/>
      <c r="CB40" s="405"/>
      <c r="CC40" s="405"/>
      <c r="CD40" s="405"/>
      <c r="CE40" s="405"/>
      <c r="CF40" s="405"/>
      <c r="CG40" s="405"/>
      <c r="CH40" s="405"/>
      <c r="CI40" s="405"/>
      <c r="CJ40" s="405"/>
      <c r="CK40" s="405"/>
      <c r="CL40" s="405"/>
      <c r="CM40" s="405"/>
      <c r="CN40" s="405"/>
      <c r="CO40" s="405"/>
      <c r="CP40" s="405"/>
      <c r="CQ40" s="405"/>
      <c r="CR40" s="405"/>
      <c r="CS40" s="405"/>
      <c r="CT40" s="405"/>
      <c r="CU40" s="405"/>
      <c r="CV40" s="405"/>
      <c r="CW40" s="405"/>
      <c r="CX40" s="405"/>
      <c r="CY40" s="405"/>
      <c r="CZ40" s="405"/>
      <c r="DA40" s="405"/>
      <c r="DB40" s="405"/>
      <c r="DC40" s="405"/>
      <c r="DD40" s="405"/>
      <c r="DE40" s="405"/>
      <c r="DF40" s="405"/>
      <c r="DG40" s="405"/>
      <c r="DH40" s="405"/>
      <c r="DI40" s="405"/>
      <c r="DJ40" s="405"/>
      <c r="DK40" s="405"/>
      <c r="DL40" s="405"/>
      <c r="DM40" s="405"/>
      <c r="DN40" s="405"/>
      <c r="DO40" s="405"/>
      <c r="DP40" s="405"/>
      <c r="DQ40" s="405"/>
      <c r="DR40" s="405"/>
      <c r="DS40" s="405"/>
      <c r="DT40" s="405"/>
      <c r="DU40" s="405"/>
      <c r="DV40" s="405"/>
      <c r="DW40" s="405"/>
      <c r="DX40" s="405"/>
      <c r="DY40" s="405"/>
      <c r="DZ40" s="405"/>
      <c r="EA40" s="405"/>
      <c r="EB40" s="405"/>
      <c r="EC40" s="405"/>
      <c r="ED40" s="405"/>
      <c r="EE40" s="405"/>
      <c r="EF40" s="405"/>
      <c r="EG40" s="405"/>
      <c r="EH40" s="405"/>
      <c r="EI40" s="405"/>
      <c r="EJ40" s="405"/>
      <c r="EK40" s="405"/>
      <c r="EL40" s="405"/>
      <c r="EM40" s="405"/>
      <c r="EN40" s="405"/>
      <c r="EO40" s="405"/>
      <c r="EP40" s="405"/>
      <c r="EQ40" s="405"/>
      <c r="ER40" s="405"/>
      <c r="ES40" s="405"/>
      <c r="ET40" s="405"/>
      <c r="EU40" s="405"/>
      <c r="EV40" s="405"/>
      <c r="EW40" s="405"/>
      <c r="EX40" s="405"/>
      <c r="EY40" s="405"/>
      <c r="EZ40" s="405"/>
      <c r="FA40" s="405"/>
      <c r="FB40" s="405"/>
      <c r="FC40" s="405"/>
      <c r="FD40" s="405"/>
      <c r="FE40" s="405"/>
      <c r="FF40" s="405"/>
      <c r="FG40" s="405"/>
      <c r="FH40" s="405"/>
      <c r="FI40" s="405"/>
      <c r="FJ40" s="405"/>
      <c r="FK40" s="405"/>
      <c r="FL40" s="405"/>
      <c r="FM40" s="405"/>
      <c r="FN40" s="405"/>
      <c r="FO40" s="405"/>
      <c r="FP40" s="405"/>
      <c r="FQ40" s="405"/>
      <c r="FR40" s="405"/>
      <c r="FS40" s="405"/>
      <c r="FT40" s="405"/>
      <c r="FU40" s="405"/>
      <c r="FV40" s="405"/>
      <c r="FW40" s="405"/>
      <c r="FX40" s="405"/>
      <c r="FY40" s="405"/>
      <c r="FZ40" s="405"/>
      <c r="GA40" s="405"/>
      <c r="GB40" s="405"/>
      <c r="GC40" s="405"/>
      <c r="GD40" s="405"/>
      <c r="GE40" s="405"/>
      <c r="GF40" s="405"/>
      <c r="GG40" s="405"/>
      <c r="GH40" s="405"/>
      <c r="GI40" s="405"/>
      <c r="GJ40" s="405"/>
      <c r="GK40" s="405"/>
      <c r="GL40" s="405"/>
      <c r="GM40" s="405"/>
      <c r="GN40" s="405"/>
      <c r="GO40" s="405"/>
      <c r="GP40" s="405"/>
      <c r="GQ40" s="405"/>
      <c r="GR40" s="405"/>
      <c r="GS40" s="405"/>
      <c r="GT40" s="405"/>
      <c r="GU40" s="405"/>
      <c r="GV40" s="405"/>
      <c r="GW40" s="405"/>
      <c r="GX40" s="405"/>
      <c r="GY40" s="405"/>
      <c r="GZ40" s="405"/>
      <c r="HA40" s="405"/>
      <c r="HB40" s="405"/>
      <c r="HC40" s="405"/>
      <c r="HD40" s="405"/>
      <c r="HE40" s="405"/>
      <c r="HF40" s="405"/>
      <c r="HG40" s="405"/>
      <c r="HH40" s="405"/>
      <c r="HI40" s="405"/>
      <c r="HJ40" s="405"/>
      <c r="HK40" s="405"/>
      <c r="HL40" s="405"/>
      <c r="HM40" s="405"/>
      <c r="HN40" s="405"/>
      <c r="HO40" s="405"/>
      <c r="HP40" s="405"/>
      <c r="HQ40" s="405"/>
      <c r="HR40" s="405"/>
      <c r="HS40" s="405"/>
      <c r="HT40" s="405"/>
      <c r="HU40" s="405"/>
      <c r="HV40" s="405"/>
      <c r="HW40" s="405"/>
      <c r="HX40" s="405"/>
      <c r="HY40" s="405"/>
      <c r="HZ40" s="405"/>
      <c r="IA40" s="405"/>
      <c r="IB40" s="405"/>
      <c r="IC40" s="405"/>
      <c r="ID40" s="405"/>
      <c r="IE40" s="405"/>
      <c r="IF40" s="405"/>
      <c r="IG40" s="405"/>
      <c r="IH40" s="405"/>
      <c r="II40" s="405"/>
      <c r="IJ40" s="405"/>
      <c r="IK40" s="405"/>
      <c r="IL40" s="405"/>
      <c r="IM40" s="405"/>
      <c r="IN40" s="405"/>
      <c r="IO40" s="405"/>
      <c r="IP40" s="405"/>
      <c r="IQ40" s="405"/>
      <c r="IR40" s="405"/>
      <c r="IS40" s="405"/>
      <c r="IT40" s="405"/>
      <c r="IU40" s="405"/>
      <c r="IV40" s="405"/>
    </row>
    <row r="41" s="405" customFormat="true" ht="13.5" hidden="false" customHeight="true" outlineLevel="0" collapsed="false">
      <c r="A41" s="5"/>
      <c r="C41" s="406"/>
      <c r="D41" s="421" t="s">
        <v>397</v>
      </c>
      <c r="E41" s="408" t="s">
        <v>404</v>
      </c>
      <c r="F41" s="74" t="s">
        <v>49</v>
      </c>
      <c r="G41" s="410" t="n">
        <v>1.6</v>
      </c>
      <c r="H41" s="422" t="n">
        <v>75</v>
      </c>
      <c r="I41" s="402" t="n">
        <v>800</v>
      </c>
      <c r="J41" s="400" t="e">
        <f aca="false"/>
        <v>#VALUE!</v>
      </c>
      <c r="K41" s="410" t="e">
        <f aca="false"/>
        <v>#VALUE!</v>
      </c>
      <c r="L41" s="410" t="n">
        <v>0.86</v>
      </c>
      <c r="M41" s="411" t="n">
        <v>64.5</v>
      </c>
      <c r="N41" s="412"/>
      <c r="P41" s="290"/>
      <c r="Q41" s="291"/>
    </row>
    <row r="42" s="405" customFormat="true" ht="13.5" hidden="false" customHeight="true" outlineLevel="0" collapsed="false">
      <c r="A42" s="5"/>
      <c r="C42" s="406"/>
      <c r="D42" s="421"/>
      <c r="E42" s="408" t="s">
        <v>405</v>
      </c>
      <c r="F42" s="74" t="s">
        <v>49</v>
      </c>
      <c r="G42" s="410" t="n">
        <v>2.3</v>
      </c>
      <c r="H42" s="422" t="n">
        <v>60</v>
      </c>
      <c r="I42" s="402" t="n">
        <v>560</v>
      </c>
      <c r="J42" s="400" t="e">
        <f aca="false"/>
        <v>#VALUE!</v>
      </c>
      <c r="K42" s="410" t="e">
        <f aca="false"/>
        <v>#VALUE!</v>
      </c>
      <c r="L42" s="410" t="n">
        <v>1.14</v>
      </c>
      <c r="M42" s="411" t="n">
        <v>68.4</v>
      </c>
      <c r="N42" s="423"/>
      <c r="O42" s="424"/>
      <c r="P42" s="290"/>
      <c r="Q42" s="291"/>
    </row>
    <row r="43" s="405" customFormat="true" ht="18" hidden="false" customHeight="true" outlineLevel="0" collapsed="false">
      <c r="A43" s="5"/>
      <c r="C43" s="406"/>
      <c r="D43" s="397" t="s">
        <v>414</v>
      </c>
      <c r="E43" s="414"/>
      <c r="F43" s="403"/>
      <c r="G43" s="415"/>
      <c r="H43" s="416"/>
      <c r="I43" s="417"/>
      <c r="J43" s="403"/>
      <c r="K43" s="403"/>
      <c r="L43" s="418"/>
      <c r="M43" s="403"/>
      <c r="N43" s="412"/>
      <c r="P43" s="290"/>
      <c r="Q43" s="291"/>
    </row>
    <row r="44" s="405" customFormat="true" ht="13.5" hidden="false" customHeight="true" outlineLevel="0" collapsed="false">
      <c r="A44" s="5"/>
      <c r="C44" s="406"/>
      <c r="D44" s="425" t="s">
        <v>399</v>
      </c>
      <c r="E44" s="408" t="s">
        <v>404</v>
      </c>
      <c r="F44" s="74" t="s">
        <v>49</v>
      </c>
      <c r="G44" s="400" t="n">
        <v>1.7</v>
      </c>
      <c r="H44" s="409" t="n">
        <v>75</v>
      </c>
      <c r="I44" s="402" t="n">
        <v>800</v>
      </c>
      <c r="J44" s="400" t="e">
        <f aca="false"/>
        <v>#VALUE!</v>
      </c>
      <c r="K44" s="410" t="e">
        <f aca="false"/>
        <v>#VALUE!</v>
      </c>
      <c r="L44" s="400" t="n">
        <v>0.88</v>
      </c>
      <c r="M44" s="411" t="n">
        <v>66</v>
      </c>
      <c r="N44" s="412"/>
      <c r="P44" s="290"/>
      <c r="Q44" s="291"/>
    </row>
    <row r="45" s="405" customFormat="true" ht="13.5" hidden="false" customHeight="true" outlineLevel="0" collapsed="false">
      <c r="A45" s="5"/>
      <c r="C45" s="406"/>
      <c r="D45" s="425"/>
      <c r="E45" s="408" t="s">
        <v>405</v>
      </c>
      <c r="F45" s="74" t="s">
        <v>49</v>
      </c>
      <c r="G45" s="410" t="n">
        <v>2.3</v>
      </c>
      <c r="H45" s="422" t="n">
        <v>60</v>
      </c>
      <c r="I45" s="402" t="n">
        <v>560</v>
      </c>
      <c r="J45" s="400" t="e">
        <f aca="false"/>
        <v>#VALUE!</v>
      </c>
      <c r="K45" s="410" t="e">
        <f aca="false"/>
        <v>#VALUE!</v>
      </c>
      <c r="L45" s="410" t="n">
        <v>1.17</v>
      </c>
      <c r="M45" s="411" t="n">
        <v>70.2</v>
      </c>
      <c r="N45" s="412"/>
      <c r="P45" s="290"/>
      <c r="Q45" s="291"/>
    </row>
    <row r="46" s="395" customFormat="true" ht="18" hidden="true" customHeight="true" outlineLevel="0" collapsed="false">
      <c r="A46" s="275"/>
      <c r="C46" s="396"/>
      <c r="D46" s="397" t="s">
        <v>388</v>
      </c>
      <c r="E46" s="403"/>
      <c r="F46" s="403"/>
      <c r="G46" s="403"/>
      <c r="H46" s="403"/>
      <c r="I46" s="403"/>
      <c r="J46" s="403"/>
      <c r="K46" s="403"/>
      <c r="L46" s="403"/>
      <c r="M46" s="411" t="n">
        <v>0</v>
      </c>
      <c r="N46" s="398"/>
      <c r="P46" s="282"/>
      <c r="Q46" s="283"/>
    </row>
    <row r="47" s="405" customFormat="true" ht="13.5" hidden="true" customHeight="true" outlineLevel="0" collapsed="false">
      <c r="A47" s="5"/>
      <c r="C47" s="406"/>
      <c r="D47" s="407" t="s">
        <v>415</v>
      </c>
      <c r="E47" s="390" t="s">
        <v>416</v>
      </c>
      <c r="F47" s="74" t="s">
        <v>49</v>
      </c>
      <c r="G47" s="400" t="n">
        <v>2.3</v>
      </c>
      <c r="H47" s="426" t="n">
        <v>60</v>
      </c>
      <c r="I47" s="408" t="n">
        <v>530</v>
      </c>
      <c r="J47" s="427" t="e">
        <f aca="false"/>
        <v>#VALUE!</v>
      </c>
      <c r="K47" s="410" t="e">
        <f aca="false"/>
        <v>#VALUE!</v>
      </c>
      <c r="L47" s="400" t="e">
        <f aca="false"/>
        <v>#VALUE!</v>
      </c>
      <c r="M47" s="411" t="e">
        <f aca="false"/>
        <v>#VALUE!</v>
      </c>
      <c r="N47" s="412"/>
      <c r="P47" s="290"/>
      <c r="Q47" s="291"/>
    </row>
    <row r="48" s="223" customFormat="true" ht="5.25" hidden="false" customHeight="true" outlineLevel="0" collapsed="false">
      <c r="A48" s="53"/>
      <c r="C48" s="428"/>
      <c r="D48" s="429"/>
      <c r="E48" s="430"/>
      <c r="F48" s="431"/>
      <c r="G48" s="432"/>
      <c r="H48" s="431"/>
      <c r="I48" s="431"/>
      <c r="J48" s="431"/>
      <c r="K48" s="431"/>
      <c r="L48" s="101"/>
      <c r="M48" s="101"/>
      <c r="N48" s="433"/>
      <c r="P48" s="65"/>
      <c r="Q48" s="66"/>
    </row>
    <row r="49" s="223" customFormat="true" ht="4.5" hidden="false" customHeight="true" outlineLevel="0" collapsed="false">
      <c r="A49" s="53"/>
      <c r="C49" s="434"/>
      <c r="D49" s="435"/>
      <c r="E49" s="436"/>
      <c r="F49" s="437"/>
      <c r="G49" s="438"/>
      <c r="H49" s="437"/>
      <c r="I49" s="437"/>
      <c r="J49" s="437"/>
      <c r="K49" s="437"/>
      <c r="L49" s="434"/>
      <c r="M49" s="434"/>
      <c r="N49" s="434"/>
      <c r="P49" s="65"/>
      <c r="Q49" s="66"/>
    </row>
    <row r="50" s="439" customFormat="true" ht="12" hidden="false" customHeight="true" outlineLevel="0" collapsed="false">
      <c r="A50" s="310"/>
      <c r="C50" s="440" t="s">
        <v>144</v>
      </c>
      <c r="D50" s="440"/>
      <c r="E50" s="440"/>
      <c r="F50" s="440"/>
      <c r="G50" s="440"/>
      <c r="H50" s="440"/>
      <c r="I50" s="440"/>
      <c r="J50" s="440"/>
      <c r="K50" s="440"/>
      <c r="L50" s="440"/>
      <c r="M50" s="440"/>
      <c r="N50" s="440"/>
      <c r="P50" s="313"/>
      <c r="Q50" s="314"/>
    </row>
    <row r="51" s="223" customFormat="true" ht="23.25" hidden="false" customHeight="true" outlineLevel="0" collapsed="false">
      <c r="A51" s="53"/>
      <c r="C51" s="441" t="s">
        <v>417</v>
      </c>
      <c r="D51" s="441"/>
      <c r="E51" s="441"/>
      <c r="F51" s="441"/>
      <c r="G51" s="441"/>
      <c r="H51" s="441"/>
      <c r="I51" s="441"/>
      <c r="J51" s="441"/>
      <c r="K51" s="441"/>
      <c r="L51" s="441"/>
      <c r="M51" s="441"/>
      <c r="N51" s="434"/>
      <c r="P51" s="65"/>
      <c r="Q51" s="66"/>
    </row>
    <row r="52" s="223" customFormat="true" ht="16.5" hidden="false" customHeight="true" outlineLevel="0" collapsed="false">
      <c r="A52" s="53"/>
      <c r="C52" s="441"/>
      <c r="D52" s="441"/>
      <c r="E52" s="441"/>
      <c r="F52" s="441"/>
      <c r="G52" s="441"/>
      <c r="H52" s="441"/>
      <c r="I52" s="441"/>
      <c r="J52" s="441"/>
      <c r="K52" s="441"/>
      <c r="L52" s="441"/>
      <c r="M52" s="441"/>
      <c r="N52" s="434"/>
      <c r="P52" s="65"/>
      <c r="Q52" s="66"/>
    </row>
    <row r="53" s="223" customFormat="true" ht="12" hidden="false" customHeight="true" outlineLevel="0" collapsed="false">
      <c r="A53" s="53"/>
      <c r="C53" s="442" t="s">
        <v>145</v>
      </c>
      <c r="D53" s="443"/>
      <c r="E53" s="444"/>
      <c r="F53" s="445"/>
      <c r="G53" s="446"/>
      <c r="H53" s="445"/>
      <c r="I53" s="445"/>
      <c r="J53" s="445"/>
      <c r="K53" s="445"/>
      <c r="L53" s="445"/>
      <c r="M53" s="445"/>
      <c r="P53" s="65"/>
      <c r="Q53" s="66"/>
    </row>
    <row r="54" s="223" customFormat="true" ht="12" hidden="false" customHeight="true" outlineLevel="0" collapsed="false">
      <c r="A54" s="53"/>
      <c r="C54" s="447" t="s">
        <v>146</v>
      </c>
      <c r="D54" s="448"/>
      <c r="E54" s="449"/>
      <c r="F54" s="450"/>
      <c r="G54" s="451"/>
      <c r="H54" s="450"/>
      <c r="I54" s="450"/>
      <c r="J54" s="450"/>
      <c r="K54" s="450"/>
      <c r="L54" s="452"/>
      <c r="M54" s="452"/>
      <c r="O54" s="453"/>
      <c r="P54" s="123"/>
      <c r="Q54" s="66"/>
    </row>
    <row r="55" s="223" customFormat="true" ht="12" hidden="false" customHeight="true" outlineLevel="0" collapsed="false">
      <c r="A55" s="53"/>
      <c r="C55" s="447" t="s">
        <v>147</v>
      </c>
      <c r="D55" s="454"/>
      <c r="E55" s="455"/>
      <c r="F55" s="456"/>
      <c r="G55" s="457"/>
      <c r="H55" s="456"/>
      <c r="I55" s="456"/>
      <c r="J55" s="456"/>
      <c r="K55" s="456"/>
      <c r="L55" s="456"/>
      <c r="M55" s="456"/>
      <c r="O55" s="453"/>
      <c r="P55" s="123"/>
      <c r="Q55" s="66"/>
    </row>
    <row r="56" s="223" customFormat="true" ht="12" hidden="false" customHeight="true" outlineLevel="0" collapsed="false">
      <c r="A56" s="53"/>
      <c r="C56" s="447" t="s">
        <v>148</v>
      </c>
      <c r="D56" s="454"/>
      <c r="E56" s="455"/>
      <c r="F56" s="456"/>
      <c r="G56" s="457"/>
      <c r="H56" s="456"/>
      <c r="I56" s="456"/>
      <c r="J56" s="456"/>
      <c r="K56" s="456"/>
      <c r="L56" s="456"/>
      <c r="M56" s="456"/>
      <c r="O56" s="453"/>
      <c r="P56" s="123"/>
      <c r="Q56" s="66"/>
    </row>
    <row r="57" s="223" customFormat="true" ht="12" hidden="false" customHeight="true" outlineLevel="0" collapsed="false">
      <c r="A57" s="53"/>
      <c r="C57" s="447" t="s">
        <v>149</v>
      </c>
      <c r="D57" s="454"/>
      <c r="E57" s="455"/>
      <c r="F57" s="456"/>
      <c r="G57" s="457"/>
      <c r="H57" s="456"/>
      <c r="I57" s="456"/>
      <c r="J57" s="456"/>
      <c r="K57" s="456"/>
      <c r="L57" s="456"/>
      <c r="M57" s="456"/>
      <c r="O57" s="453"/>
      <c r="P57" s="123"/>
      <c r="Q57" s="66"/>
    </row>
    <row r="58" s="223" customFormat="true" ht="12" hidden="false" customHeight="true" outlineLevel="0" collapsed="false">
      <c r="A58" s="53"/>
      <c r="C58" s="458"/>
      <c r="D58" s="459"/>
      <c r="E58" s="460"/>
      <c r="F58" s="461"/>
      <c r="G58" s="457"/>
      <c r="H58" s="456"/>
      <c r="I58" s="456"/>
      <c r="J58" s="456"/>
      <c r="K58" s="456"/>
      <c r="L58" s="456"/>
      <c r="M58" s="456"/>
      <c r="O58" s="453"/>
      <c r="P58" s="123"/>
      <c r="Q58" s="66"/>
    </row>
    <row r="59" s="223" customFormat="true" ht="5.25" hidden="false" customHeight="true" outlineLevel="0" collapsed="false">
      <c r="A59" s="53"/>
      <c r="C59" s="437"/>
      <c r="D59" s="454"/>
      <c r="E59" s="455"/>
      <c r="F59" s="456"/>
      <c r="G59" s="456"/>
      <c r="H59" s="456"/>
      <c r="I59" s="456"/>
      <c r="J59" s="456"/>
      <c r="K59" s="456"/>
      <c r="L59" s="456"/>
      <c r="M59" s="456"/>
      <c r="O59" s="453"/>
      <c r="P59" s="123"/>
      <c r="Q59" s="66"/>
    </row>
    <row r="60" s="223" customFormat="true" ht="11.25" hidden="false" customHeight="true" outlineLevel="0" collapsed="false">
      <c r="A60" s="53"/>
      <c r="C60" s="445" t="s">
        <v>150</v>
      </c>
      <c r="D60" s="443"/>
      <c r="E60" s="444"/>
      <c r="F60" s="445"/>
      <c r="G60" s="445"/>
      <c r="H60" s="445"/>
      <c r="I60" s="445"/>
      <c r="J60" s="445"/>
      <c r="K60" s="445"/>
      <c r="L60" s="445"/>
      <c r="M60" s="445"/>
      <c r="P60" s="65"/>
      <c r="Q60" s="66"/>
    </row>
    <row r="61" s="223" customFormat="true" ht="5.25" hidden="false" customHeight="true" outlineLevel="0" collapsed="false">
      <c r="A61" s="53"/>
      <c r="C61" s="445" t="s">
        <v>198</v>
      </c>
      <c r="D61" s="443"/>
      <c r="E61" s="444"/>
      <c r="F61" s="445"/>
      <c r="G61" s="445"/>
      <c r="H61" s="445"/>
      <c r="I61" s="445"/>
      <c r="J61" s="445"/>
      <c r="K61" s="445"/>
      <c r="L61" s="445"/>
      <c r="M61" s="445"/>
      <c r="P61" s="65"/>
      <c r="Q61" s="66"/>
    </row>
    <row r="62" s="223" customFormat="true" ht="9" hidden="true" customHeight="true" outlineLevel="0" collapsed="false">
      <c r="A62" s="53"/>
      <c r="D62" s="372"/>
      <c r="E62" s="462"/>
      <c r="F62" s="463"/>
      <c r="G62" s="463"/>
      <c r="H62" s="463"/>
      <c r="I62" s="463"/>
      <c r="J62" s="463"/>
      <c r="K62" s="463"/>
      <c r="P62" s="65"/>
      <c r="Q62" s="66"/>
    </row>
    <row r="63" s="223" customFormat="true" ht="10.5" hidden="false" customHeight="true" outlineLevel="0" collapsed="false">
      <c r="A63" s="53"/>
      <c r="B63" s="53"/>
      <c r="C63" s="65"/>
      <c r="D63" s="65"/>
      <c r="E63" s="65"/>
      <c r="F63" s="133"/>
      <c r="G63" s="133"/>
      <c r="H63" s="133"/>
      <c r="I63" s="133"/>
      <c r="J63" s="133"/>
      <c r="K63" s="133"/>
      <c r="L63" s="65"/>
      <c r="M63" s="65"/>
      <c r="N63" s="65"/>
      <c r="O63" s="65"/>
      <c r="P63" s="65"/>
      <c r="Q63" s="66"/>
    </row>
    <row r="64" s="6" customFormat="true" ht="11.25" hidden="false" customHeight="true" outlineLevel="0" collapsed="false">
      <c r="A64" s="5"/>
      <c r="F64" s="7"/>
      <c r="G64" s="7"/>
      <c r="H64" s="7"/>
      <c r="I64" s="7"/>
      <c r="J64" s="7"/>
      <c r="K64" s="7"/>
    </row>
    <row r="68" customFormat="false" ht="12.75" hidden="true" customHeight="true" outlineLevel="0" collapsed="false">
      <c r="D68" s="371"/>
    </row>
    <row r="69" customFormat="false" ht="12.75" hidden="true" customHeight="true" outlineLevel="0" collapsed="false">
      <c r="D69" s="371"/>
    </row>
    <row r="70" customFormat="false" ht="12.75" hidden="true" customHeight="true" outlineLevel="0" collapsed="false">
      <c r="D70" s="371"/>
    </row>
    <row r="71" customFormat="false" ht="12.75" hidden="true" customHeight="true" outlineLevel="0" collapsed="false">
      <c r="D71" s="371"/>
    </row>
    <row r="72" customFormat="false" ht="12.75" hidden="true" customHeight="true" outlineLevel="0" collapsed="false">
      <c r="D72" s="371"/>
    </row>
    <row r="73" customFormat="false" ht="12.75" hidden="true" customHeight="true" outlineLevel="0" collapsed="false">
      <c r="D73" s="371"/>
    </row>
    <row r="74" customFormat="false" ht="12.75" hidden="true" customHeight="true" outlineLevel="0" collapsed="false">
      <c r="D74" s="371"/>
    </row>
    <row r="75" customFormat="false" ht="12.75" hidden="true" customHeight="true" outlineLevel="0" collapsed="false">
      <c r="D75" s="371"/>
    </row>
    <row r="76" customFormat="false" ht="12.75" hidden="true" customHeight="true" outlineLevel="0" collapsed="false">
      <c r="D76" s="371"/>
    </row>
    <row r="77" customFormat="false" ht="12.75" hidden="true" customHeight="true" outlineLevel="0" collapsed="false">
      <c r="D77" s="371"/>
    </row>
    <row r="78" customFormat="false" ht="12.75" hidden="true" customHeight="true" outlineLevel="0" collapsed="false">
      <c r="D78" s="371"/>
    </row>
    <row r="79" customFormat="false" ht="12.75" hidden="true" customHeight="true" outlineLevel="0" collapsed="false">
      <c r="D79" s="371"/>
    </row>
    <row r="80" customFormat="false" ht="12.75" hidden="true" customHeight="true" outlineLevel="0" collapsed="false">
      <c r="D80" s="371"/>
    </row>
    <row r="81" customFormat="false" ht="12.75" hidden="true" customHeight="true" outlineLevel="0" collapsed="false">
      <c r="D81" s="371"/>
    </row>
    <row r="82" customFormat="false" ht="12.75" hidden="true" customHeight="true" outlineLevel="0" collapsed="false">
      <c r="D82" s="371"/>
    </row>
    <row r="83" customFormat="false" ht="12.75" hidden="true" customHeight="true" outlineLevel="0" collapsed="false">
      <c r="D83" s="371"/>
    </row>
    <row r="84" customFormat="false" ht="12.75" hidden="true" customHeight="true" outlineLevel="0" collapsed="false">
      <c r="D84" s="371"/>
    </row>
    <row r="85" customFormat="false" ht="12.75" hidden="true" customHeight="true" outlineLevel="0" collapsed="false">
      <c r="D85" s="371"/>
    </row>
    <row r="86" customFormat="false" ht="12.75" hidden="true" customHeight="true" outlineLevel="0" collapsed="false">
      <c r="D86" s="371"/>
    </row>
    <row r="87" customFormat="false" ht="12.75" hidden="true" customHeight="true" outlineLevel="0" collapsed="false">
      <c r="D87" s="371"/>
    </row>
    <row r="88" customFormat="false" ht="12.75" hidden="true" customHeight="true" outlineLevel="0" collapsed="false">
      <c r="D88" s="371"/>
    </row>
    <row r="89" customFormat="false" ht="12.75" hidden="true" customHeight="true" outlineLevel="0" collapsed="false">
      <c r="D89" s="371"/>
    </row>
    <row r="90" customFormat="false" ht="12.75" hidden="true" customHeight="true" outlineLevel="0" collapsed="false">
      <c r="D90" s="371"/>
    </row>
    <row r="91" customFormat="false" ht="12.75" hidden="true" customHeight="true" outlineLevel="0" collapsed="false">
      <c r="D91" s="371"/>
    </row>
    <row r="92" customFormat="false" ht="12.75" hidden="true" customHeight="true" outlineLevel="0" collapsed="false">
      <c r="D92" s="371"/>
    </row>
    <row r="93" customFormat="false" ht="12.75" hidden="true" customHeight="true" outlineLevel="0" collapsed="false">
      <c r="D93" s="371"/>
    </row>
    <row r="94" customFormat="false" ht="12.75" hidden="true" customHeight="true" outlineLevel="0" collapsed="false">
      <c r="D94" s="371"/>
    </row>
    <row r="95" customFormat="false" ht="12.75" hidden="true" customHeight="true" outlineLevel="0" collapsed="false">
      <c r="D95" s="371"/>
    </row>
    <row r="96" customFormat="false" ht="12.75" hidden="true" customHeight="true" outlineLevel="0" collapsed="false">
      <c r="D96" s="371"/>
    </row>
    <row r="97" customFormat="false" ht="12.75" hidden="true" customHeight="true" outlineLevel="0" collapsed="false">
      <c r="D97" s="371"/>
    </row>
    <row r="98" customFormat="false" ht="12.75" hidden="true" customHeight="true" outlineLevel="0" collapsed="false">
      <c r="D98" s="371"/>
    </row>
    <row r="99" customFormat="false" ht="12.75" hidden="true" customHeight="true" outlineLevel="0" collapsed="false">
      <c r="D99" s="371"/>
    </row>
    <row r="100" customFormat="false" ht="12.75" hidden="true" customHeight="true" outlineLevel="0" collapsed="false">
      <c r="D100" s="371"/>
    </row>
    <row r="101" customFormat="false" ht="12.75" hidden="true" customHeight="true" outlineLevel="0" collapsed="false">
      <c r="D101" s="371"/>
    </row>
    <row r="102" customFormat="false" ht="12.75" hidden="true" customHeight="true" outlineLevel="0" collapsed="false">
      <c r="D102" s="371"/>
    </row>
    <row r="103" customFormat="false" ht="12.75" hidden="true" customHeight="true" outlineLevel="0" collapsed="false">
      <c r="D103" s="371"/>
    </row>
    <row r="104" customFormat="false" ht="12.75" hidden="true" customHeight="true" outlineLevel="0" collapsed="false">
      <c r="D104" s="371"/>
    </row>
    <row r="105" customFormat="false" ht="12.75" hidden="true" customHeight="true" outlineLevel="0" collapsed="false">
      <c r="D105" s="371"/>
    </row>
    <row r="106" customFormat="false" ht="12.75" hidden="true" customHeight="true" outlineLevel="0" collapsed="false">
      <c r="D106" s="371"/>
    </row>
    <row r="107" customFormat="false" ht="12.75" hidden="true" customHeight="true" outlineLevel="0" collapsed="false">
      <c r="D107" s="371"/>
    </row>
    <row r="108" customFormat="false" ht="12.75" hidden="true" customHeight="true" outlineLevel="0" collapsed="false">
      <c r="D108" s="371"/>
    </row>
    <row r="109" customFormat="false" ht="12.75" hidden="true" customHeight="true" outlineLevel="0" collapsed="false">
      <c r="D109" s="371"/>
    </row>
    <row r="110" customFormat="false" ht="12.75" hidden="true" customHeight="true" outlineLevel="0" collapsed="false">
      <c r="D110" s="371"/>
    </row>
    <row r="111" customFormat="false" ht="12.75" hidden="true" customHeight="true" outlineLevel="0" collapsed="false">
      <c r="D111" s="371"/>
    </row>
    <row r="112" customFormat="false" ht="12.75" hidden="true" customHeight="true" outlineLevel="0" collapsed="false">
      <c r="D112" s="371"/>
    </row>
    <row r="113" customFormat="false" ht="12.75" hidden="true" customHeight="true" outlineLevel="0" collapsed="false">
      <c r="D113" s="371"/>
    </row>
    <row r="114" customFormat="false" ht="12.75" hidden="true" customHeight="true" outlineLevel="0" collapsed="false">
      <c r="D114" s="371"/>
    </row>
    <row r="115" customFormat="false" ht="12.75" hidden="true" customHeight="true" outlineLevel="0" collapsed="false">
      <c r="D115" s="371"/>
    </row>
    <row r="116" customFormat="false" ht="12.75" hidden="true" customHeight="true" outlineLevel="0" collapsed="false">
      <c r="D116" s="371"/>
    </row>
    <row r="117" customFormat="false" ht="12.75" hidden="true" customHeight="true" outlineLevel="0" collapsed="false">
      <c r="D117" s="371"/>
    </row>
    <row r="118" customFormat="false" ht="12.75" hidden="true" customHeight="true" outlineLevel="0" collapsed="false">
      <c r="D118" s="371"/>
    </row>
    <row r="119" customFormat="false" ht="12.75" hidden="true" customHeight="true" outlineLevel="0" collapsed="false">
      <c r="D119" s="371"/>
    </row>
    <row r="120" customFormat="false" ht="12.75" hidden="true" customHeight="true" outlineLevel="0" collapsed="false">
      <c r="D120" s="371"/>
    </row>
    <row r="121" customFormat="false" ht="12.75" hidden="true" customHeight="true" outlineLevel="0" collapsed="false">
      <c r="D121" s="371"/>
    </row>
    <row r="122" customFormat="false" ht="12.75" hidden="true" customHeight="true" outlineLevel="0" collapsed="false">
      <c r="D122" s="371"/>
    </row>
    <row r="123" customFormat="false" ht="12.75" hidden="true" customHeight="true" outlineLevel="0" collapsed="false">
      <c r="D123" s="371"/>
    </row>
    <row r="124" customFormat="false" ht="12.75" hidden="true" customHeight="true" outlineLevel="0" collapsed="false">
      <c r="D124" s="371"/>
    </row>
    <row r="125" customFormat="false" ht="12.75" hidden="true" customHeight="true" outlineLevel="0" collapsed="false">
      <c r="D125" s="371"/>
    </row>
    <row r="126" customFormat="false" ht="12.75" hidden="true" customHeight="true" outlineLevel="0" collapsed="false">
      <c r="D126" s="371"/>
    </row>
    <row r="127" customFormat="false" ht="12.75" hidden="true" customHeight="true" outlineLevel="0" collapsed="false">
      <c r="D127" s="371"/>
    </row>
    <row r="128" customFormat="false" ht="12.75" hidden="true" customHeight="true" outlineLevel="0" collapsed="false">
      <c r="D128" s="371"/>
    </row>
    <row r="129" customFormat="false" ht="12.75" hidden="true" customHeight="true" outlineLevel="0" collapsed="false">
      <c r="D129" s="371"/>
    </row>
    <row r="130" customFormat="false" ht="12.75" hidden="true" customHeight="true" outlineLevel="0" collapsed="false">
      <c r="D130" s="371"/>
    </row>
    <row r="131" customFormat="false" ht="12.75" hidden="true" customHeight="true" outlineLevel="0" collapsed="false">
      <c r="D131" s="371"/>
    </row>
    <row r="132" customFormat="false" ht="12.75" hidden="true" customHeight="true" outlineLevel="0" collapsed="false">
      <c r="D132" s="371"/>
    </row>
    <row r="133" customFormat="false" ht="12.75" hidden="true" customHeight="true" outlineLevel="0" collapsed="false">
      <c r="D133" s="371"/>
    </row>
    <row r="134" customFormat="false" ht="12.75" hidden="true" customHeight="true" outlineLevel="0" collapsed="false">
      <c r="D134" s="371"/>
    </row>
    <row r="135" customFormat="false" ht="12.75" hidden="true" customHeight="true" outlineLevel="0" collapsed="false">
      <c r="D135" s="371"/>
    </row>
    <row r="136" customFormat="false" ht="12.75" hidden="true" customHeight="true" outlineLevel="0" collapsed="false">
      <c r="D136" s="371"/>
    </row>
    <row r="137" customFormat="false" ht="12.75" hidden="true" customHeight="true" outlineLevel="0" collapsed="false">
      <c r="D137" s="371"/>
    </row>
    <row r="138" customFormat="false" ht="12.75" hidden="true" customHeight="true" outlineLevel="0" collapsed="false">
      <c r="D138" s="371"/>
    </row>
    <row r="139" customFormat="false" ht="12.75" hidden="true" customHeight="true" outlineLevel="0" collapsed="false">
      <c r="D139" s="371"/>
    </row>
    <row r="140" customFormat="false" ht="12.75" hidden="true" customHeight="true" outlineLevel="0" collapsed="false">
      <c r="D140" s="371"/>
    </row>
    <row r="141" customFormat="false" ht="12.75" hidden="true" customHeight="true" outlineLevel="0" collapsed="false">
      <c r="D141" s="371"/>
    </row>
    <row r="142" customFormat="false" ht="12.75" hidden="true" customHeight="true" outlineLevel="0" collapsed="false">
      <c r="D142" s="371"/>
    </row>
    <row r="143" customFormat="false" ht="12.75" hidden="true" customHeight="true" outlineLevel="0" collapsed="false">
      <c r="D143" s="371"/>
    </row>
    <row r="144" customFormat="false" ht="12.75" hidden="true" customHeight="true" outlineLevel="0" collapsed="false">
      <c r="D144" s="371"/>
    </row>
    <row r="145" customFormat="false" ht="12.75" hidden="true" customHeight="true" outlineLevel="0" collapsed="false">
      <c r="D145" s="371"/>
    </row>
    <row r="146" customFormat="false" ht="12.75" hidden="true" customHeight="true" outlineLevel="0" collapsed="false">
      <c r="D146" s="371"/>
    </row>
    <row r="147" customFormat="false" ht="12.75" hidden="true" customHeight="true" outlineLevel="0" collapsed="false">
      <c r="D147" s="371"/>
    </row>
    <row r="148" customFormat="false" ht="12.75" hidden="true" customHeight="true" outlineLevel="0" collapsed="false">
      <c r="D148" s="371"/>
    </row>
    <row r="149" customFormat="false" ht="12.75" hidden="true" customHeight="true" outlineLevel="0" collapsed="false">
      <c r="D149" s="371"/>
    </row>
    <row r="150" customFormat="false" ht="12.75" hidden="true" customHeight="true" outlineLevel="0" collapsed="false">
      <c r="D150" s="371"/>
    </row>
    <row r="151" customFormat="false" ht="12.75" hidden="true" customHeight="true" outlineLevel="0" collapsed="false">
      <c r="D151" s="371"/>
    </row>
    <row r="152" customFormat="false" ht="12.75" hidden="true" customHeight="true" outlineLevel="0" collapsed="false">
      <c r="D152" s="371"/>
    </row>
    <row r="153" customFormat="false" ht="12.75" hidden="true" customHeight="true" outlineLevel="0" collapsed="false">
      <c r="D153" s="371"/>
    </row>
    <row r="154" customFormat="false" ht="12.75" hidden="true" customHeight="true" outlineLevel="0" collapsed="false">
      <c r="D154" s="371"/>
    </row>
    <row r="155" customFormat="false" ht="12.75" hidden="true" customHeight="true" outlineLevel="0" collapsed="false">
      <c r="D155" s="371"/>
    </row>
    <row r="156" customFormat="false" ht="12.75" hidden="true" customHeight="true" outlineLevel="0" collapsed="false">
      <c r="D156" s="371"/>
    </row>
    <row r="157" customFormat="false" ht="12.75" hidden="true" customHeight="true" outlineLevel="0" collapsed="false">
      <c r="D157" s="371"/>
    </row>
    <row r="158" customFormat="false" ht="12.75" hidden="true" customHeight="true" outlineLevel="0" collapsed="false">
      <c r="D158" s="371"/>
    </row>
    <row r="159" customFormat="false" ht="12.75" hidden="true" customHeight="true" outlineLevel="0" collapsed="false">
      <c r="D159" s="371"/>
    </row>
    <row r="160" customFormat="false" ht="12.75" hidden="true" customHeight="true" outlineLevel="0" collapsed="false">
      <c r="D160" s="371"/>
    </row>
    <row r="161" customFormat="false" ht="12.75" hidden="true" customHeight="true" outlineLevel="0" collapsed="false">
      <c r="D161" s="371"/>
    </row>
    <row r="162" customFormat="false" ht="12.75" hidden="true" customHeight="true" outlineLevel="0" collapsed="false">
      <c r="D162" s="371"/>
    </row>
    <row r="163" customFormat="false" ht="12.75" hidden="true" customHeight="true" outlineLevel="0" collapsed="false">
      <c r="D163" s="371"/>
    </row>
    <row r="164" customFormat="false" ht="12.75" hidden="true" customHeight="true" outlineLevel="0" collapsed="false">
      <c r="D164" s="371"/>
    </row>
    <row r="165" customFormat="false" ht="12.75" hidden="true" customHeight="true" outlineLevel="0" collapsed="false">
      <c r="D165" s="371"/>
    </row>
    <row r="166" customFormat="false" ht="12.75" hidden="true" customHeight="true" outlineLevel="0" collapsed="false">
      <c r="D166" s="371"/>
    </row>
    <row r="167" customFormat="false" ht="12.75" hidden="true" customHeight="true" outlineLevel="0" collapsed="false">
      <c r="D167" s="371"/>
    </row>
    <row r="168" customFormat="false" ht="12.75" hidden="true" customHeight="true" outlineLevel="0" collapsed="false">
      <c r="D168" s="371"/>
    </row>
    <row r="169" customFormat="false" ht="12.75" hidden="true" customHeight="true" outlineLevel="0" collapsed="false">
      <c r="D169" s="371"/>
    </row>
    <row r="170" customFormat="false" ht="12.75" hidden="true" customHeight="true" outlineLevel="0" collapsed="false">
      <c r="D170" s="371"/>
    </row>
    <row r="171" customFormat="false" ht="12.75" hidden="true" customHeight="true" outlineLevel="0" collapsed="false">
      <c r="D171" s="371"/>
    </row>
    <row r="172" customFormat="false" ht="12.75" hidden="true" customHeight="true" outlineLevel="0" collapsed="false">
      <c r="D172" s="371"/>
    </row>
    <row r="173" customFormat="false" ht="12.75" hidden="true" customHeight="true" outlineLevel="0" collapsed="false">
      <c r="D173" s="371"/>
    </row>
    <row r="174" customFormat="false" ht="12.75" hidden="true" customHeight="true" outlineLevel="0" collapsed="false">
      <c r="D174" s="371"/>
    </row>
    <row r="175" customFormat="false" ht="12.75" hidden="true" customHeight="true" outlineLevel="0" collapsed="false">
      <c r="D175" s="371"/>
    </row>
    <row r="176" customFormat="false" ht="12.75" hidden="true" customHeight="true" outlineLevel="0" collapsed="false">
      <c r="D176" s="371"/>
    </row>
    <row r="177" customFormat="false" ht="12.75" hidden="true" customHeight="true" outlineLevel="0" collapsed="false">
      <c r="D177" s="371"/>
    </row>
    <row r="178" customFormat="false" ht="12.75" hidden="true" customHeight="true" outlineLevel="0" collapsed="false">
      <c r="D178" s="371"/>
    </row>
    <row r="179" customFormat="false" ht="12.75" hidden="true" customHeight="true" outlineLevel="0" collapsed="false">
      <c r="D179" s="371"/>
    </row>
    <row r="180" customFormat="false" ht="12.75" hidden="true" customHeight="true" outlineLevel="0" collapsed="false">
      <c r="D180" s="371"/>
    </row>
    <row r="181" customFormat="false" ht="12.75" hidden="true" customHeight="true" outlineLevel="0" collapsed="false">
      <c r="D181" s="371"/>
    </row>
    <row r="182" customFormat="false" ht="12.75" hidden="true" customHeight="true" outlineLevel="0" collapsed="false">
      <c r="D182" s="371"/>
    </row>
    <row r="183" customFormat="false" ht="12.75" hidden="true" customHeight="true" outlineLevel="0" collapsed="false">
      <c r="D183" s="371"/>
    </row>
    <row r="184" customFormat="false" ht="12.75" hidden="true" customHeight="true" outlineLevel="0" collapsed="false">
      <c r="D184" s="371"/>
    </row>
    <row r="185" customFormat="false" ht="12.75" hidden="true" customHeight="true" outlineLevel="0" collapsed="false">
      <c r="D185" s="371"/>
    </row>
    <row r="186" customFormat="false" ht="12.75" hidden="true" customHeight="true" outlineLevel="0" collapsed="false">
      <c r="D186" s="371"/>
    </row>
    <row r="187" customFormat="false" ht="12.75" hidden="true" customHeight="true" outlineLevel="0" collapsed="false">
      <c r="D187" s="371"/>
    </row>
    <row r="188" customFormat="false" ht="12.75" hidden="true" customHeight="true" outlineLevel="0" collapsed="false">
      <c r="D188" s="371"/>
    </row>
    <row r="189" customFormat="false" ht="12.75" hidden="true" customHeight="true" outlineLevel="0" collapsed="false">
      <c r="D189" s="371"/>
    </row>
    <row r="190" customFormat="false" ht="12.75" hidden="true" customHeight="true" outlineLevel="0" collapsed="false">
      <c r="D190" s="371"/>
    </row>
    <row r="191" customFormat="false" ht="12.75" hidden="true" customHeight="true" outlineLevel="0" collapsed="false">
      <c r="D191" s="371"/>
    </row>
    <row r="192" customFormat="false" ht="12.75" hidden="true" customHeight="true" outlineLevel="0" collapsed="false">
      <c r="D192" s="371"/>
    </row>
    <row r="193" customFormat="false" ht="12.75" hidden="true" customHeight="true" outlineLevel="0" collapsed="false">
      <c r="D193" s="371"/>
    </row>
    <row r="194" customFormat="false" ht="12.75" hidden="true" customHeight="true" outlineLevel="0" collapsed="false">
      <c r="D194" s="371"/>
    </row>
    <row r="195" customFormat="false" ht="12.75" hidden="true" customHeight="true" outlineLevel="0" collapsed="false">
      <c r="D195" s="371"/>
    </row>
    <row r="196" customFormat="false" ht="12.75" hidden="true" customHeight="true" outlineLevel="0" collapsed="false">
      <c r="D196" s="371"/>
    </row>
    <row r="197" customFormat="false" ht="12.75" hidden="true" customHeight="true" outlineLevel="0" collapsed="false">
      <c r="D197" s="371"/>
    </row>
    <row r="198" customFormat="false" ht="12.75" hidden="true" customHeight="true" outlineLevel="0" collapsed="false">
      <c r="D198" s="371"/>
    </row>
    <row r="199" customFormat="false" ht="12.75" hidden="true" customHeight="true" outlineLevel="0" collapsed="false">
      <c r="D199" s="371"/>
    </row>
    <row r="200" customFormat="false" ht="12.75" hidden="true" customHeight="true" outlineLevel="0" collapsed="false">
      <c r="D200" s="371"/>
    </row>
    <row r="201" customFormat="false" ht="12.75" hidden="true" customHeight="true" outlineLevel="0" collapsed="false">
      <c r="D201" s="371"/>
    </row>
    <row r="202" customFormat="false" ht="12.75" hidden="true" customHeight="true" outlineLevel="0" collapsed="false">
      <c r="D202" s="371"/>
    </row>
    <row r="203" customFormat="false" ht="12.75" hidden="true" customHeight="true" outlineLevel="0" collapsed="false">
      <c r="D203" s="371"/>
    </row>
    <row r="204" customFormat="false" ht="12.75" hidden="true" customHeight="true" outlineLevel="0" collapsed="false">
      <c r="D204" s="371"/>
    </row>
    <row r="205" customFormat="false" ht="12.75" hidden="true" customHeight="true" outlineLevel="0" collapsed="false">
      <c r="D205" s="371"/>
    </row>
    <row r="206" customFormat="false" ht="12.75" hidden="true" customHeight="true" outlineLevel="0" collapsed="false">
      <c r="D206" s="371"/>
    </row>
    <row r="207" customFormat="false" ht="12.75" hidden="true" customHeight="true" outlineLevel="0" collapsed="false">
      <c r="D207" s="371"/>
    </row>
    <row r="208" customFormat="false" ht="12.75" hidden="true" customHeight="true" outlineLevel="0" collapsed="false">
      <c r="D208" s="371"/>
    </row>
    <row r="209" customFormat="false" ht="12.75" hidden="true" customHeight="true" outlineLevel="0" collapsed="false">
      <c r="D209" s="371"/>
    </row>
    <row r="210" customFormat="false" ht="12.75" hidden="true" customHeight="true" outlineLevel="0" collapsed="false">
      <c r="D210" s="371"/>
    </row>
    <row r="211" customFormat="false" ht="12.75" hidden="true" customHeight="true" outlineLevel="0" collapsed="false">
      <c r="D211" s="371"/>
    </row>
    <row r="212" customFormat="false" ht="12.75" hidden="true" customHeight="true" outlineLevel="0" collapsed="false">
      <c r="D212" s="371"/>
    </row>
    <row r="213" customFormat="false" ht="12.75" hidden="true" customHeight="true" outlineLevel="0" collapsed="false">
      <c r="D213" s="371"/>
    </row>
    <row r="214" customFormat="false" ht="12.75" hidden="true" customHeight="true" outlineLevel="0" collapsed="false">
      <c r="D214" s="371"/>
    </row>
    <row r="215" customFormat="false" ht="12.75" hidden="true" customHeight="true" outlineLevel="0" collapsed="false">
      <c r="D215" s="371"/>
    </row>
    <row r="216" customFormat="false" ht="12.75" hidden="true" customHeight="true" outlineLevel="0" collapsed="false">
      <c r="D216" s="371"/>
    </row>
    <row r="217" customFormat="false" ht="12.75" hidden="true" customHeight="true" outlineLevel="0" collapsed="false">
      <c r="D217" s="371"/>
    </row>
    <row r="218" customFormat="false" ht="12.75" hidden="true" customHeight="true" outlineLevel="0" collapsed="false">
      <c r="D218" s="371"/>
    </row>
    <row r="219" customFormat="false" ht="12.75" hidden="true" customHeight="true" outlineLevel="0" collapsed="false">
      <c r="D219" s="371"/>
    </row>
    <row r="220" customFormat="false" ht="12.75" hidden="true" customHeight="true" outlineLevel="0" collapsed="false">
      <c r="D220" s="371"/>
    </row>
    <row r="221" customFormat="false" ht="12.75" hidden="true" customHeight="true" outlineLevel="0" collapsed="false">
      <c r="D221" s="371"/>
    </row>
    <row r="222" customFormat="false" ht="12.75" hidden="true" customHeight="true" outlineLevel="0" collapsed="false">
      <c r="D222" s="371"/>
    </row>
    <row r="223" customFormat="false" ht="12.75" hidden="true" customHeight="true" outlineLevel="0" collapsed="false">
      <c r="D223" s="371"/>
    </row>
    <row r="224" customFormat="false" ht="12.75" hidden="true" customHeight="true" outlineLevel="0" collapsed="false">
      <c r="D224" s="371"/>
    </row>
    <row r="225" customFormat="false" ht="12.75" hidden="true" customHeight="true" outlineLevel="0" collapsed="false">
      <c r="D225" s="371"/>
    </row>
    <row r="226" customFormat="false" ht="12.75" hidden="true" customHeight="true" outlineLevel="0" collapsed="false">
      <c r="D226" s="371"/>
    </row>
    <row r="227" customFormat="false" ht="12.75" hidden="true" customHeight="true" outlineLevel="0" collapsed="false">
      <c r="D227" s="371"/>
    </row>
    <row r="228" customFormat="false" ht="12.75" hidden="true" customHeight="true" outlineLevel="0" collapsed="false">
      <c r="D228" s="371"/>
    </row>
    <row r="229" customFormat="false" ht="12.75" hidden="true" customHeight="true" outlineLevel="0" collapsed="false">
      <c r="D229" s="371"/>
    </row>
    <row r="230" customFormat="false" ht="12.75" hidden="true" customHeight="true" outlineLevel="0" collapsed="false">
      <c r="D230" s="371"/>
    </row>
    <row r="231" customFormat="false" ht="12.75" hidden="true" customHeight="true" outlineLevel="0" collapsed="false">
      <c r="D231" s="371"/>
    </row>
    <row r="232" customFormat="false" ht="12.75" hidden="true" customHeight="true" outlineLevel="0" collapsed="false">
      <c r="D232" s="371"/>
    </row>
    <row r="233" customFormat="false" ht="12.75" hidden="true" customHeight="true" outlineLevel="0" collapsed="false">
      <c r="D233" s="371"/>
    </row>
    <row r="234" customFormat="false" ht="12.75" hidden="true" customHeight="true" outlineLevel="0" collapsed="false">
      <c r="D234" s="371"/>
    </row>
    <row r="235" customFormat="false" ht="12.75" hidden="true" customHeight="true" outlineLevel="0" collapsed="false">
      <c r="D235" s="371"/>
    </row>
    <row r="236" customFormat="false" ht="12.75" hidden="true" customHeight="true" outlineLevel="0" collapsed="false">
      <c r="D236" s="371"/>
    </row>
    <row r="237" customFormat="false" ht="12.75" hidden="true" customHeight="true" outlineLevel="0" collapsed="false">
      <c r="D237" s="371"/>
    </row>
    <row r="238" customFormat="false" ht="12.75" hidden="true" customHeight="true" outlineLevel="0" collapsed="false">
      <c r="D238" s="371"/>
    </row>
    <row r="239" customFormat="false" ht="12.75" hidden="true" customHeight="true" outlineLevel="0" collapsed="false">
      <c r="D239" s="371"/>
    </row>
    <row r="240" customFormat="false" ht="12.75" hidden="true" customHeight="true" outlineLevel="0" collapsed="false">
      <c r="D240" s="371"/>
    </row>
    <row r="241" customFormat="false" ht="12.75" hidden="true" customHeight="true" outlineLevel="0" collapsed="false">
      <c r="D241" s="371"/>
    </row>
    <row r="242" customFormat="false" ht="12.75" hidden="true" customHeight="true" outlineLevel="0" collapsed="false">
      <c r="D242" s="371"/>
    </row>
    <row r="243" customFormat="false" ht="12.75" hidden="true" customHeight="true" outlineLevel="0" collapsed="false">
      <c r="D243" s="371"/>
    </row>
    <row r="244" customFormat="false" ht="12.75" hidden="true" customHeight="true" outlineLevel="0" collapsed="false">
      <c r="D244" s="371"/>
    </row>
    <row r="245" customFormat="false" ht="12.75" hidden="true" customHeight="true" outlineLevel="0" collapsed="false">
      <c r="D245" s="371"/>
    </row>
    <row r="246" customFormat="false" ht="12.75" hidden="true" customHeight="true" outlineLevel="0" collapsed="false">
      <c r="D246" s="371"/>
    </row>
    <row r="247" customFormat="false" ht="12.75" hidden="true" customHeight="true" outlineLevel="0" collapsed="false">
      <c r="D247" s="371"/>
    </row>
    <row r="248" customFormat="false" ht="12.75" hidden="true" customHeight="true" outlineLevel="0" collapsed="false">
      <c r="D248" s="371"/>
    </row>
    <row r="249" customFormat="false" ht="12.75" hidden="true" customHeight="true" outlineLevel="0" collapsed="false">
      <c r="D249" s="371"/>
    </row>
    <row r="250" customFormat="false" ht="12.75" hidden="true" customHeight="true" outlineLevel="0" collapsed="false">
      <c r="D250" s="371"/>
    </row>
    <row r="251" customFormat="false" ht="12.75" hidden="true" customHeight="true" outlineLevel="0" collapsed="false">
      <c r="D251" s="371"/>
    </row>
    <row r="252" customFormat="false" ht="12.75" hidden="true" customHeight="true" outlineLevel="0" collapsed="false">
      <c r="D252" s="371"/>
    </row>
    <row r="253" customFormat="false" ht="12.75" hidden="true" customHeight="true" outlineLevel="0" collapsed="false">
      <c r="D253" s="371"/>
    </row>
    <row r="254" customFormat="false" ht="12.75" hidden="true" customHeight="true" outlineLevel="0" collapsed="false">
      <c r="D254" s="371"/>
    </row>
    <row r="255" customFormat="false" ht="12.75" hidden="true" customHeight="true" outlineLevel="0" collapsed="false">
      <c r="D255" s="371"/>
    </row>
    <row r="256" customFormat="false" ht="12.75" hidden="true" customHeight="true" outlineLevel="0" collapsed="false">
      <c r="D256" s="371"/>
    </row>
    <row r="257" customFormat="false" ht="12.75" hidden="true" customHeight="true" outlineLevel="0" collapsed="false">
      <c r="D257" s="371"/>
    </row>
    <row r="258" customFormat="false" ht="12.75" hidden="true" customHeight="true" outlineLevel="0" collapsed="false">
      <c r="D258" s="371"/>
    </row>
    <row r="259" customFormat="false" ht="12.75" hidden="true" customHeight="true" outlineLevel="0" collapsed="false">
      <c r="D259" s="371"/>
    </row>
    <row r="260" customFormat="false" ht="12.75" hidden="true" customHeight="true" outlineLevel="0" collapsed="false">
      <c r="D260" s="371"/>
    </row>
    <row r="261" customFormat="false" ht="12.75" hidden="true" customHeight="true" outlineLevel="0" collapsed="false">
      <c r="D261" s="371"/>
    </row>
    <row r="262" customFormat="false" ht="12.75" hidden="true" customHeight="true" outlineLevel="0" collapsed="false">
      <c r="D262" s="371"/>
    </row>
    <row r="263" customFormat="false" ht="12.75" hidden="true" customHeight="true" outlineLevel="0" collapsed="false">
      <c r="D263" s="371"/>
    </row>
    <row r="264" customFormat="false" ht="12.75" hidden="true" customHeight="true" outlineLevel="0" collapsed="false">
      <c r="D264" s="371"/>
    </row>
    <row r="265" customFormat="false" ht="12.75" hidden="true" customHeight="true" outlineLevel="0" collapsed="false">
      <c r="D265" s="371"/>
    </row>
    <row r="266" customFormat="false" ht="12.75" hidden="true" customHeight="true" outlineLevel="0" collapsed="false">
      <c r="D266" s="371"/>
    </row>
    <row r="267" customFormat="false" ht="12.75" hidden="true" customHeight="true" outlineLevel="0" collapsed="false">
      <c r="D267" s="371"/>
    </row>
    <row r="268" customFormat="false" ht="12.75" hidden="true" customHeight="true" outlineLevel="0" collapsed="false">
      <c r="D268" s="371"/>
    </row>
    <row r="269" customFormat="false" ht="12.75" hidden="true" customHeight="true" outlineLevel="0" collapsed="false">
      <c r="D269" s="371"/>
    </row>
    <row r="270" customFormat="false" ht="12.75" hidden="true" customHeight="true" outlineLevel="0" collapsed="false">
      <c r="D270" s="371"/>
    </row>
    <row r="271" customFormat="false" ht="12.75" hidden="true" customHeight="true" outlineLevel="0" collapsed="false">
      <c r="D271" s="371"/>
    </row>
    <row r="272" customFormat="false" ht="12.75" hidden="true" customHeight="true" outlineLevel="0" collapsed="false">
      <c r="D272" s="371"/>
    </row>
    <row r="273" customFormat="false" ht="12.75" hidden="true" customHeight="true" outlineLevel="0" collapsed="false">
      <c r="D273" s="371"/>
    </row>
    <row r="274" customFormat="false" ht="12.75" hidden="true" customHeight="true" outlineLevel="0" collapsed="false">
      <c r="D274" s="371"/>
    </row>
    <row r="275" customFormat="false" ht="12.75" hidden="true" customHeight="true" outlineLevel="0" collapsed="false">
      <c r="D275" s="371"/>
    </row>
    <row r="276" customFormat="false" ht="12.75" hidden="true" customHeight="true" outlineLevel="0" collapsed="false">
      <c r="D276" s="371"/>
    </row>
    <row r="277" customFormat="false" ht="12.75" hidden="true" customHeight="true" outlineLevel="0" collapsed="false">
      <c r="D277" s="371"/>
    </row>
    <row r="278" customFormat="false" ht="12.75" hidden="true" customHeight="true" outlineLevel="0" collapsed="false">
      <c r="D278" s="371"/>
    </row>
    <row r="279" customFormat="false" ht="12.75" hidden="true" customHeight="true" outlineLevel="0" collapsed="false">
      <c r="D279" s="371"/>
    </row>
    <row r="280" customFormat="false" ht="12.75" hidden="true" customHeight="true" outlineLevel="0" collapsed="false">
      <c r="D280" s="371"/>
    </row>
    <row r="281" customFormat="false" ht="12.75" hidden="true" customHeight="true" outlineLevel="0" collapsed="false">
      <c r="D281" s="371"/>
    </row>
    <row r="282" customFormat="false" ht="12.75" hidden="true" customHeight="true" outlineLevel="0" collapsed="false">
      <c r="D282" s="371"/>
    </row>
    <row r="283" customFormat="false" ht="12.75" hidden="true" customHeight="true" outlineLevel="0" collapsed="false">
      <c r="D283" s="371"/>
    </row>
    <row r="284" customFormat="false" ht="12.75" hidden="true" customHeight="true" outlineLevel="0" collapsed="false">
      <c r="D284" s="371"/>
    </row>
    <row r="285" customFormat="false" ht="12.75" hidden="true" customHeight="true" outlineLevel="0" collapsed="false">
      <c r="D285" s="371"/>
    </row>
    <row r="286" customFormat="false" ht="12.75" hidden="true" customHeight="true" outlineLevel="0" collapsed="false">
      <c r="D286" s="371"/>
    </row>
    <row r="287" customFormat="false" ht="12.75" hidden="true" customHeight="true" outlineLevel="0" collapsed="false">
      <c r="D287" s="371"/>
    </row>
    <row r="288" customFormat="false" ht="12.75" hidden="true" customHeight="true" outlineLevel="0" collapsed="false">
      <c r="D288" s="371"/>
    </row>
    <row r="289" customFormat="false" ht="12.75" hidden="true" customHeight="true" outlineLevel="0" collapsed="false">
      <c r="D289" s="371"/>
    </row>
    <row r="290" customFormat="false" ht="12.75" hidden="true" customHeight="true" outlineLevel="0" collapsed="false">
      <c r="D290" s="371"/>
    </row>
    <row r="291" customFormat="false" ht="12.75" hidden="true" customHeight="true" outlineLevel="0" collapsed="false">
      <c r="D291" s="371"/>
    </row>
    <row r="292" customFormat="false" ht="12.75" hidden="true" customHeight="true" outlineLevel="0" collapsed="false">
      <c r="D292" s="371"/>
    </row>
    <row r="293" customFormat="false" ht="12.75" hidden="true" customHeight="true" outlineLevel="0" collapsed="false">
      <c r="D293" s="371"/>
    </row>
    <row r="294" customFormat="false" ht="12.75" hidden="true" customHeight="true" outlineLevel="0" collapsed="false">
      <c r="D294" s="371"/>
    </row>
    <row r="295" customFormat="false" ht="12.75" hidden="true" customHeight="true" outlineLevel="0" collapsed="false">
      <c r="D295" s="371"/>
    </row>
    <row r="296" customFormat="false" ht="12.75" hidden="true" customHeight="true" outlineLevel="0" collapsed="false">
      <c r="D296" s="371"/>
    </row>
    <row r="297" customFormat="false" ht="12.75" hidden="true" customHeight="true" outlineLevel="0" collapsed="false">
      <c r="D297" s="371"/>
    </row>
    <row r="298" customFormat="false" ht="12.75" hidden="true" customHeight="true" outlineLevel="0" collapsed="false">
      <c r="D298" s="371"/>
    </row>
    <row r="299" customFormat="false" ht="12.75" hidden="true" customHeight="true" outlineLevel="0" collapsed="false">
      <c r="D299" s="371"/>
    </row>
    <row r="300" customFormat="false" ht="12.75" hidden="true" customHeight="true" outlineLevel="0" collapsed="false">
      <c r="D300" s="371"/>
    </row>
    <row r="301" customFormat="false" ht="12.75" hidden="true" customHeight="true" outlineLevel="0" collapsed="false">
      <c r="D301" s="371"/>
    </row>
    <row r="302" customFormat="false" ht="12.75" hidden="true" customHeight="true" outlineLevel="0" collapsed="false">
      <c r="D302" s="371"/>
    </row>
    <row r="303" customFormat="false" ht="12.75" hidden="true" customHeight="true" outlineLevel="0" collapsed="false">
      <c r="D303" s="371"/>
    </row>
    <row r="304" customFormat="false" ht="12.75" hidden="true" customHeight="true" outlineLevel="0" collapsed="false">
      <c r="D304" s="371"/>
    </row>
    <row r="305" customFormat="false" ht="12.75" hidden="true" customHeight="true" outlineLevel="0" collapsed="false">
      <c r="D305" s="371"/>
    </row>
    <row r="306" customFormat="false" ht="12.75" hidden="true" customHeight="true" outlineLevel="0" collapsed="false">
      <c r="D306" s="371"/>
    </row>
    <row r="307" customFormat="false" ht="12.75" hidden="true" customHeight="true" outlineLevel="0" collapsed="false">
      <c r="D307" s="371"/>
    </row>
    <row r="308" customFormat="false" ht="12.75" hidden="true" customHeight="true" outlineLevel="0" collapsed="false">
      <c r="D308" s="371"/>
    </row>
    <row r="309" customFormat="false" ht="12.75" hidden="true" customHeight="true" outlineLevel="0" collapsed="false">
      <c r="D309" s="371"/>
    </row>
    <row r="310" customFormat="false" ht="12.75" hidden="true" customHeight="true" outlineLevel="0" collapsed="false">
      <c r="D310" s="371"/>
    </row>
    <row r="311" customFormat="false" ht="12.75" hidden="true" customHeight="true" outlineLevel="0" collapsed="false">
      <c r="D311" s="371"/>
    </row>
    <row r="312" customFormat="false" ht="12.75" hidden="true" customHeight="true" outlineLevel="0" collapsed="false">
      <c r="D312" s="371"/>
    </row>
    <row r="313" customFormat="false" ht="12.75" hidden="true" customHeight="true" outlineLevel="0" collapsed="false">
      <c r="D313" s="371"/>
    </row>
    <row r="314" customFormat="false" ht="12.75" hidden="true" customHeight="true" outlineLevel="0" collapsed="false">
      <c r="D314" s="371"/>
    </row>
    <row r="315" customFormat="false" ht="12.75" hidden="true" customHeight="true" outlineLevel="0" collapsed="false">
      <c r="D315" s="371"/>
    </row>
    <row r="316" customFormat="false" ht="12.75" hidden="true" customHeight="true" outlineLevel="0" collapsed="false">
      <c r="D316" s="371"/>
    </row>
    <row r="317" customFormat="false" ht="12.75" hidden="true" customHeight="true" outlineLevel="0" collapsed="false">
      <c r="D317" s="371"/>
    </row>
    <row r="318" customFormat="false" ht="12.75" hidden="true" customHeight="true" outlineLevel="0" collapsed="false">
      <c r="D318" s="371"/>
    </row>
    <row r="319" customFormat="false" ht="12.75" hidden="true" customHeight="true" outlineLevel="0" collapsed="false">
      <c r="D319" s="371"/>
    </row>
    <row r="320" customFormat="false" ht="12.75" hidden="true" customHeight="true" outlineLevel="0" collapsed="false">
      <c r="D320" s="371"/>
    </row>
    <row r="321" customFormat="false" ht="12.75" hidden="true" customHeight="true" outlineLevel="0" collapsed="false">
      <c r="D321" s="371"/>
    </row>
    <row r="322" customFormat="false" ht="12.75" hidden="true" customHeight="true" outlineLevel="0" collapsed="false">
      <c r="D322" s="371"/>
    </row>
    <row r="323" customFormat="false" ht="12.75" hidden="true" customHeight="true" outlineLevel="0" collapsed="false">
      <c r="D323" s="371"/>
    </row>
    <row r="324" customFormat="false" ht="12.75" hidden="true" customHeight="true" outlineLevel="0" collapsed="false">
      <c r="D324" s="371"/>
    </row>
    <row r="325" customFormat="false" ht="12.75" hidden="true" customHeight="true" outlineLevel="0" collapsed="false">
      <c r="D325" s="371"/>
    </row>
    <row r="326" customFormat="false" ht="12.75" hidden="true" customHeight="true" outlineLevel="0" collapsed="false">
      <c r="D326" s="371"/>
    </row>
    <row r="327" customFormat="false" ht="12.75" hidden="true" customHeight="true" outlineLevel="0" collapsed="false">
      <c r="D327" s="371"/>
    </row>
    <row r="328" customFormat="false" ht="12.75" hidden="true" customHeight="true" outlineLevel="0" collapsed="false">
      <c r="D328" s="371"/>
    </row>
    <row r="329" customFormat="false" ht="12.75" hidden="true" customHeight="true" outlineLevel="0" collapsed="false">
      <c r="D329" s="371"/>
    </row>
    <row r="330" customFormat="false" ht="12.75" hidden="true" customHeight="true" outlineLevel="0" collapsed="false">
      <c r="D330" s="371"/>
    </row>
    <row r="331" customFormat="false" ht="12.75" hidden="true" customHeight="true" outlineLevel="0" collapsed="false">
      <c r="D331" s="371"/>
    </row>
    <row r="332" customFormat="false" ht="12.75" hidden="true" customHeight="true" outlineLevel="0" collapsed="false">
      <c r="D332" s="371"/>
    </row>
    <row r="333" customFormat="false" ht="12.75" hidden="true" customHeight="true" outlineLevel="0" collapsed="false">
      <c r="D333" s="371"/>
    </row>
    <row r="334" customFormat="false" ht="12.75" hidden="true" customHeight="true" outlineLevel="0" collapsed="false">
      <c r="D334" s="371"/>
    </row>
    <row r="335" customFormat="false" ht="12.75" hidden="true" customHeight="true" outlineLevel="0" collapsed="false">
      <c r="D335" s="371"/>
    </row>
    <row r="336" customFormat="false" ht="12.75" hidden="true" customHeight="true" outlineLevel="0" collapsed="false">
      <c r="D336" s="371"/>
    </row>
    <row r="337" customFormat="false" ht="12.75" hidden="true" customHeight="true" outlineLevel="0" collapsed="false">
      <c r="D337" s="371"/>
    </row>
    <row r="338" customFormat="false" ht="12.75" hidden="true" customHeight="true" outlineLevel="0" collapsed="false">
      <c r="D338" s="371"/>
    </row>
    <row r="339" customFormat="false" ht="12.75" hidden="true" customHeight="true" outlineLevel="0" collapsed="false">
      <c r="D339" s="371"/>
    </row>
    <row r="340" customFormat="false" ht="12.75" hidden="true" customHeight="true" outlineLevel="0" collapsed="false">
      <c r="D340" s="371"/>
    </row>
    <row r="341" customFormat="false" ht="12.75" hidden="true" customHeight="true" outlineLevel="0" collapsed="false">
      <c r="D341" s="371"/>
    </row>
    <row r="342" customFormat="false" ht="12.75" hidden="true" customHeight="true" outlineLevel="0" collapsed="false">
      <c r="D342" s="371"/>
    </row>
    <row r="343" customFormat="false" ht="12.75" hidden="true" customHeight="true" outlineLevel="0" collapsed="false">
      <c r="D343" s="371"/>
    </row>
    <row r="344" customFormat="false" ht="12.75" hidden="true" customHeight="true" outlineLevel="0" collapsed="false">
      <c r="D344" s="371"/>
    </row>
    <row r="345" customFormat="false" ht="12.75" hidden="true" customHeight="true" outlineLevel="0" collapsed="false">
      <c r="D345" s="371"/>
    </row>
    <row r="346" customFormat="false" ht="12.75" hidden="true" customHeight="true" outlineLevel="0" collapsed="false">
      <c r="D346" s="371"/>
    </row>
    <row r="347" customFormat="false" ht="12.75" hidden="true" customHeight="true" outlineLevel="0" collapsed="false">
      <c r="D347" s="371"/>
    </row>
    <row r="348" customFormat="false" ht="12.75" hidden="true" customHeight="true" outlineLevel="0" collapsed="false">
      <c r="D348" s="371"/>
    </row>
    <row r="349" customFormat="false" ht="12.75" hidden="true" customHeight="true" outlineLevel="0" collapsed="false">
      <c r="D349" s="371"/>
    </row>
    <row r="350" customFormat="false" ht="12.75" hidden="true" customHeight="true" outlineLevel="0" collapsed="false">
      <c r="D350" s="371"/>
    </row>
    <row r="351" customFormat="false" ht="12.75" hidden="true" customHeight="true" outlineLevel="0" collapsed="false">
      <c r="D351" s="371"/>
    </row>
    <row r="352" customFormat="false" ht="12.75" hidden="true" customHeight="true" outlineLevel="0" collapsed="false">
      <c r="D352" s="371"/>
    </row>
    <row r="353" customFormat="false" ht="12.75" hidden="true" customHeight="true" outlineLevel="0" collapsed="false">
      <c r="D353" s="371"/>
    </row>
    <row r="354" customFormat="false" ht="12.75" hidden="true" customHeight="true" outlineLevel="0" collapsed="false">
      <c r="D354" s="371"/>
    </row>
    <row r="355" customFormat="false" ht="12.75" hidden="true" customHeight="true" outlineLevel="0" collapsed="false">
      <c r="D355" s="371"/>
    </row>
    <row r="356" customFormat="false" ht="12.75" hidden="true" customHeight="true" outlineLevel="0" collapsed="false">
      <c r="D356" s="371"/>
    </row>
    <row r="357" customFormat="false" ht="12.75" hidden="true" customHeight="true" outlineLevel="0" collapsed="false">
      <c r="D357" s="371"/>
    </row>
    <row r="358" customFormat="false" ht="12.75" hidden="true" customHeight="true" outlineLevel="0" collapsed="false">
      <c r="D358" s="371"/>
    </row>
    <row r="359" customFormat="false" ht="12.75" hidden="true" customHeight="true" outlineLevel="0" collapsed="false">
      <c r="D359" s="371"/>
    </row>
    <row r="360" customFormat="false" ht="12.75" hidden="true" customHeight="true" outlineLevel="0" collapsed="false">
      <c r="D360" s="371"/>
    </row>
    <row r="361" customFormat="false" ht="12.75" hidden="true" customHeight="true" outlineLevel="0" collapsed="false">
      <c r="D361" s="371"/>
    </row>
    <row r="362" customFormat="false" ht="12.75" hidden="true" customHeight="true" outlineLevel="0" collapsed="false">
      <c r="D362" s="371"/>
    </row>
    <row r="363" customFormat="false" ht="12.75" hidden="true" customHeight="true" outlineLevel="0" collapsed="false">
      <c r="D363" s="371"/>
    </row>
    <row r="364" customFormat="false" ht="12.75" hidden="true" customHeight="true" outlineLevel="0" collapsed="false">
      <c r="D364" s="371"/>
    </row>
    <row r="365" customFormat="false" ht="12.75" hidden="true" customHeight="true" outlineLevel="0" collapsed="false">
      <c r="D365" s="371"/>
    </row>
    <row r="366" customFormat="false" ht="12.75" hidden="true" customHeight="true" outlineLevel="0" collapsed="false">
      <c r="D366" s="371"/>
    </row>
    <row r="367" customFormat="false" ht="12.75" hidden="true" customHeight="true" outlineLevel="0" collapsed="false">
      <c r="D367" s="371"/>
    </row>
    <row r="368" customFormat="false" ht="12.75" hidden="true" customHeight="true" outlineLevel="0" collapsed="false">
      <c r="D368" s="371"/>
    </row>
    <row r="369" customFormat="false" ht="12.75" hidden="true" customHeight="true" outlineLevel="0" collapsed="false">
      <c r="D369" s="371"/>
    </row>
    <row r="370" customFormat="false" ht="12.75" hidden="true" customHeight="true" outlineLevel="0" collapsed="false">
      <c r="D370" s="371"/>
    </row>
    <row r="371" customFormat="false" ht="12.75" hidden="true" customHeight="true" outlineLevel="0" collapsed="false">
      <c r="D371" s="371"/>
    </row>
    <row r="372" customFormat="false" ht="12.75" hidden="true" customHeight="true" outlineLevel="0" collapsed="false">
      <c r="D372" s="371"/>
    </row>
    <row r="373" customFormat="false" ht="12.75" hidden="true" customHeight="true" outlineLevel="0" collapsed="false">
      <c r="D373" s="371"/>
    </row>
    <row r="374" customFormat="false" ht="12.75" hidden="true" customHeight="true" outlineLevel="0" collapsed="false">
      <c r="D374" s="371"/>
    </row>
    <row r="375" customFormat="false" ht="12.75" hidden="true" customHeight="true" outlineLevel="0" collapsed="false">
      <c r="D375" s="371"/>
    </row>
    <row r="376" customFormat="false" ht="12.75" hidden="true" customHeight="true" outlineLevel="0" collapsed="false">
      <c r="D376" s="371"/>
    </row>
    <row r="377" customFormat="false" ht="12.75" hidden="true" customHeight="true" outlineLevel="0" collapsed="false">
      <c r="D377" s="371"/>
    </row>
    <row r="378" customFormat="false" ht="12.75" hidden="true" customHeight="true" outlineLevel="0" collapsed="false">
      <c r="D378" s="371"/>
    </row>
    <row r="379" customFormat="false" ht="12.75" hidden="true" customHeight="true" outlineLevel="0" collapsed="false">
      <c r="D379" s="371"/>
    </row>
    <row r="380" customFormat="false" ht="12.75" hidden="true" customHeight="true" outlineLevel="0" collapsed="false">
      <c r="D380" s="371"/>
    </row>
    <row r="381" customFormat="false" ht="12.75" hidden="true" customHeight="true" outlineLevel="0" collapsed="false">
      <c r="D381" s="371"/>
    </row>
    <row r="382" customFormat="false" ht="12.75" hidden="true" customHeight="true" outlineLevel="0" collapsed="false">
      <c r="D382" s="371"/>
    </row>
    <row r="383" customFormat="false" ht="12.75" hidden="true" customHeight="true" outlineLevel="0" collapsed="false">
      <c r="D383" s="371"/>
    </row>
    <row r="384" customFormat="false" ht="12.75" hidden="true" customHeight="true" outlineLevel="0" collapsed="false">
      <c r="D384" s="371"/>
    </row>
    <row r="385" customFormat="false" ht="12.75" hidden="true" customHeight="true" outlineLevel="0" collapsed="false">
      <c r="D385" s="371"/>
    </row>
    <row r="386" customFormat="false" ht="12.75" hidden="true" customHeight="true" outlineLevel="0" collapsed="false">
      <c r="D386" s="371"/>
    </row>
    <row r="387" customFormat="false" ht="12.75" hidden="true" customHeight="true" outlineLevel="0" collapsed="false">
      <c r="D387" s="371"/>
    </row>
    <row r="388" customFormat="false" ht="12.75" hidden="true" customHeight="true" outlineLevel="0" collapsed="false">
      <c r="D388" s="371"/>
    </row>
    <row r="389" customFormat="false" ht="12.75" hidden="true" customHeight="true" outlineLevel="0" collapsed="false">
      <c r="D389" s="371"/>
    </row>
    <row r="390" customFormat="false" ht="12.75" hidden="true" customHeight="true" outlineLevel="0" collapsed="false">
      <c r="D390" s="371"/>
    </row>
    <row r="391" customFormat="false" ht="12.75" hidden="true" customHeight="true" outlineLevel="0" collapsed="false">
      <c r="D391" s="371"/>
    </row>
    <row r="392" customFormat="false" ht="12.75" hidden="true" customHeight="true" outlineLevel="0" collapsed="false">
      <c r="D392" s="371"/>
    </row>
    <row r="393" customFormat="false" ht="12.75" hidden="true" customHeight="true" outlineLevel="0" collapsed="false">
      <c r="D393" s="371"/>
    </row>
    <row r="394" customFormat="false" ht="12.75" hidden="true" customHeight="true" outlineLevel="0" collapsed="false">
      <c r="D394" s="371"/>
    </row>
    <row r="395" customFormat="false" ht="12.75" hidden="true" customHeight="true" outlineLevel="0" collapsed="false">
      <c r="D395" s="371"/>
    </row>
    <row r="396" customFormat="false" ht="12.75" hidden="true" customHeight="true" outlineLevel="0" collapsed="false">
      <c r="D396" s="371"/>
    </row>
    <row r="397" customFormat="false" ht="12.75" hidden="true" customHeight="true" outlineLevel="0" collapsed="false">
      <c r="D397" s="371"/>
    </row>
    <row r="398" customFormat="false" ht="12.75" hidden="true" customHeight="true" outlineLevel="0" collapsed="false">
      <c r="D398" s="371"/>
    </row>
    <row r="399" customFormat="false" ht="12.75" hidden="true" customHeight="true" outlineLevel="0" collapsed="false">
      <c r="D399" s="371"/>
    </row>
    <row r="400" customFormat="false" ht="12.75" hidden="true" customHeight="true" outlineLevel="0" collapsed="false">
      <c r="D400" s="371"/>
    </row>
    <row r="401" customFormat="false" ht="12.75" hidden="true" customHeight="true" outlineLevel="0" collapsed="false">
      <c r="D401" s="371"/>
    </row>
    <row r="402" customFormat="false" ht="12.75" hidden="true" customHeight="true" outlineLevel="0" collapsed="false">
      <c r="D402" s="371"/>
    </row>
    <row r="403" customFormat="false" ht="12.75" hidden="true" customHeight="true" outlineLevel="0" collapsed="false">
      <c r="D403" s="371"/>
    </row>
    <row r="404" customFormat="false" ht="12.75" hidden="true" customHeight="true" outlineLevel="0" collapsed="false">
      <c r="D404" s="371"/>
    </row>
    <row r="405" customFormat="false" ht="12.75" hidden="true" customHeight="true" outlineLevel="0" collapsed="false">
      <c r="D405" s="371"/>
    </row>
    <row r="406" customFormat="false" ht="12.75" hidden="true" customHeight="true" outlineLevel="0" collapsed="false">
      <c r="D406" s="371"/>
    </row>
    <row r="407" customFormat="false" ht="12.75" hidden="true" customHeight="true" outlineLevel="0" collapsed="false">
      <c r="D407" s="371"/>
    </row>
    <row r="408" customFormat="false" ht="12.75" hidden="true" customHeight="true" outlineLevel="0" collapsed="false">
      <c r="D408" s="371"/>
    </row>
    <row r="409" customFormat="false" ht="12.75" hidden="true" customHeight="true" outlineLevel="0" collapsed="false">
      <c r="D409" s="371"/>
    </row>
    <row r="410" customFormat="false" ht="12.75" hidden="true" customHeight="true" outlineLevel="0" collapsed="false">
      <c r="D410" s="371"/>
    </row>
    <row r="411" customFormat="false" ht="12.75" hidden="true" customHeight="true" outlineLevel="0" collapsed="false">
      <c r="D411" s="371"/>
    </row>
    <row r="412" customFormat="false" ht="12.75" hidden="true" customHeight="true" outlineLevel="0" collapsed="false">
      <c r="D412" s="371"/>
    </row>
    <row r="413" customFormat="false" ht="12.75" hidden="true" customHeight="true" outlineLevel="0" collapsed="false">
      <c r="D413" s="371"/>
    </row>
    <row r="414" customFormat="false" ht="12.75" hidden="true" customHeight="true" outlineLevel="0" collapsed="false">
      <c r="D414" s="371"/>
    </row>
    <row r="415" customFormat="false" ht="12.75" hidden="true" customHeight="true" outlineLevel="0" collapsed="false">
      <c r="D415" s="371"/>
    </row>
    <row r="416" customFormat="false" ht="12.75" hidden="true" customHeight="true" outlineLevel="0" collapsed="false">
      <c r="D416" s="371"/>
    </row>
    <row r="417" customFormat="false" ht="12.75" hidden="true" customHeight="true" outlineLevel="0" collapsed="false">
      <c r="D417" s="371"/>
    </row>
    <row r="418" customFormat="false" ht="12.75" hidden="true" customHeight="true" outlineLevel="0" collapsed="false">
      <c r="D418" s="371"/>
    </row>
    <row r="419" customFormat="false" ht="12.75" hidden="true" customHeight="true" outlineLevel="0" collapsed="false">
      <c r="D419" s="371"/>
    </row>
    <row r="420" customFormat="false" ht="12.75" hidden="true" customHeight="true" outlineLevel="0" collapsed="false">
      <c r="D420" s="371"/>
    </row>
    <row r="421" customFormat="false" ht="12.75" hidden="true" customHeight="true" outlineLevel="0" collapsed="false">
      <c r="D421" s="371"/>
    </row>
    <row r="422" customFormat="false" ht="12.75" hidden="true" customHeight="true" outlineLevel="0" collapsed="false">
      <c r="D422" s="371"/>
    </row>
    <row r="423" customFormat="false" ht="12.75" hidden="true" customHeight="true" outlineLevel="0" collapsed="false">
      <c r="D423" s="371"/>
    </row>
    <row r="424" customFormat="false" ht="12.75" hidden="true" customHeight="true" outlineLevel="0" collapsed="false">
      <c r="D424" s="371"/>
    </row>
    <row r="425" customFormat="false" ht="12.75" hidden="true" customHeight="true" outlineLevel="0" collapsed="false">
      <c r="D425" s="371"/>
    </row>
    <row r="426" customFormat="false" ht="12.75" hidden="true" customHeight="true" outlineLevel="0" collapsed="false">
      <c r="D426" s="371"/>
    </row>
    <row r="427" customFormat="false" ht="12.75" hidden="true" customHeight="true" outlineLevel="0" collapsed="false">
      <c r="D427" s="371"/>
    </row>
    <row r="428" customFormat="false" ht="12.75" hidden="true" customHeight="true" outlineLevel="0" collapsed="false">
      <c r="D428" s="371"/>
    </row>
    <row r="429" customFormat="false" ht="12.75" hidden="true" customHeight="true" outlineLevel="0" collapsed="false">
      <c r="D429" s="371"/>
    </row>
    <row r="430" customFormat="false" ht="12.75" hidden="true" customHeight="true" outlineLevel="0" collapsed="false">
      <c r="D430" s="371"/>
    </row>
    <row r="431" customFormat="false" ht="12.75" hidden="true" customHeight="true" outlineLevel="0" collapsed="false">
      <c r="D431" s="371"/>
    </row>
    <row r="432" customFormat="false" ht="12.75" hidden="true" customHeight="true" outlineLevel="0" collapsed="false">
      <c r="D432" s="371"/>
    </row>
    <row r="433" customFormat="false" ht="12.75" hidden="true" customHeight="true" outlineLevel="0" collapsed="false">
      <c r="D433" s="371"/>
    </row>
    <row r="434" customFormat="false" ht="12.75" hidden="true" customHeight="true" outlineLevel="0" collapsed="false">
      <c r="D434" s="371"/>
    </row>
    <row r="435" customFormat="false" ht="12.75" hidden="true" customHeight="true" outlineLevel="0" collapsed="false">
      <c r="D435" s="371"/>
    </row>
    <row r="436" customFormat="false" ht="12.75" hidden="true" customHeight="true" outlineLevel="0" collapsed="false">
      <c r="D436" s="371"/>
    </row>
    <row r="437" customFormat="false" ht="12.75" hidden="true" customHeight="true" outlineLevel="0" collapsed="false">
      <c r="D437" s="371"/>
    </row>
    <row r="438" customFormat="false" ht="12.75" hidden="true" customHeight="true" outlineLevel="0" collapsed="false">
      <c r="D438" s="371"/>
    </row>
    <row r="439" customFormat="false" ht="12.75" hidden="true" customHeight="true" outlineLevel="0" collapsed="false">
      <c r="D439" s="371"/>
    </row>
    <row r="440" customFormat="false" ht="12.75" hidden="true" customHeight="true" outlineLevel="0" collapsed="false">
      <c r="D440" s="371"/>
    </row>
    <row r="441" customFormat="false" ht="12.75" hidden="true" customHeight="true" outlineLevel="0" collapsed="false">
      <c r="D441" s="371"/>
    </row>
    <row r="442" customFormat="false" ht="12.75" hidden="true" customHeight="true" outlineLevel="0" collapsed="false">
      <c r="D442" s="371"/>
    </row>
    <row r="443" customFormat="false" ht="12.75" hidden="true" customHeight="true" outlineLevel="0" collapsed="false">
      <c r="D443" s="371"/>
    </row>
    <row r="444" customFormat="false" ht="12.75" hidden="true" customHeight="true" outlineLevel="0" collapsed="false">
      <c r="D444" s="371"/>
    </row>
    <row r="445" customFormat="false" ht="12.75" hidden="true" customHeight="true" outlineLevel="0" collapsed="false">
      <c r="D445" s="371"/>
    </row>
    <row r="446" customFormat="false" ht="12.75" hidden="true" customHeight="true" outlineLevel="0" collapsed="false">
      <c r="D446" s="371"/>
    </row>
    <row r="447" customFormat="false" ht="12.75" hidden="true" customHeight="true" outlineLevel="0" collapsed="false">
      <c r="D447" s="371"/>
    </row>
    <row r="448" customFormat="false" ht="12.75" hidden="true" customHeight="true" outlineLevel="0" collapsed="false">
      <c r="D448" s="371"/>
    </row>
    <row r="449" customFormat="false" ht="12.75" hidden="true" customHeight="true" outlineLevel="0" collapsed="false">
      <c r="D449" s="371"/>
    </row>
    <row r="450" customFormat="false" ht="12.75" hidden="true" customHeight="true" outlineLevel="0" collapsed="false">
      <c r="D450" s="371"/>
    </row>
    <row r="451" customFormat="false" ht="12.75" hidden="true" customHeight="true" outlineLevel="0" collapsed="false">
      <c r="D451" s="371"/>
    </row>
    <row r="452" customFormat="false" ht="12.75" hidden="true" customHeight="true" outlineLevel="0" collapsed="false">
      <c r="D452" s="371"/>
    </row>
    <row r="453" customFormat="false" ht="12.75" hidden="true" customHeight="true" outlineLevel="0" collapsed="false">
      <c r="D453" s="371"/>
    </row>
    <row r="454" customFormat="false" ht="12.75" hidden="true" customHeight="true" outlineLevel="0" collapsed="false">
      <c r="D454" s="371"/>
    </row>
    <row r="455" customFormat="false" ht="12.75" hidden="true" customHeight="true" outlineLevel="0" collapsed="false">
      <c r="D455" s="371"/>
    </row>
    <row r="456" customFormat="false" ht="12.75" hidden="true" customHeight="true" outlineLevel="0" collapsed="false">
      <c r="D456" s="371"/>
    </row>
    <row r="457" customFormat="false" ht="12.75" hidden="true" customHeight="true" outlineLevel="0" collapsed="false">
      <c r="D457" s="371"/>
    </row>
    <row r="458" customFormat="false" ht="12.75" hidden="true" customHeight="true" outlineLevel="0" collapsed="false">
      <c r="D458" s="371"/>
    </row>
    <row r="459" customFormat="false" ht="12.75" hidden="true" customHeight="true" outlineLevel="0" collapsed="false">
      <c r="D459" s="371"/>
    </row>
    <row r="460" customFormat="false" ht="12.75" hidden="true" customHeight="true" outlineLevel="0" collapsed="false">
      <c r="D460" s="371"/>
    </row>
    <row r="461" customFormat="false" ht="12.75" hidden="true" customHeight="true" outlineLevel="0" collapsed="false">
      <c r="D461" s="371"/>
    </row>
    <row r="462" customFormat="false" ht="12.75" hidden="true" customHeight="true" outlineLevel="0" collapsed="false">
      <c r="D462" s="371"/>
    </row>
    <row r="463" customFormat="false" ht="12.75" hidden="true" customHeight="true" outlineLevel="0" collapsed="false">
      <c r="D463" s="371"/>
    </row>
    <row r="464" customFormat="false" ht="12.75" hidden="true" customHeight="true" outlineLevel="0" collapsed="false">
      <c r="D464" s="371"/>
    </row>
    <row r="465" customFormat="false" ht="12.75" hidden="true" customHeight="true" outlineLevel="0" collapsed="false">
      <c r="D465" s="371"/>
    </row>
    <row r="466" customFormat="false" ht="12.75" hidden="true" customHeight="true" outlineLevel="0" collapsed="false">
      <c r="D466" s="371"/>
    </row>
    <row r="467" customFormat="false" ht="12.75" hidden="true" customHeight="true" outlineLevel="0" collapsed="false">
      <c r="D467" s="371"/>
    </row>
    <row r="468" customFormat="false" ht="12.75" hidden="true" customHeight="true" outlineLevel="0" collapsed="false">
      <c r="D468" s="371"/>
    </row>
    <row r="469" customFormat="false" ht="12.75" hidden="true" customHeight="true" outlineLevel="0" collapsed="false">
      <c r="D469" s="371"/>
    </row>
    <row r="470" customFormat="false" ht="12.75" hidden="true" customHeight="true" outlineLevel="0" collapsed="false">
      <c r="D470" s="371"/>
    </row>
    <row r="471" customFormat="false" ht="12.75" hidden="true" customHeight="true" outlineLevel="0" collapsed="false">
      <c r="D471" s="371"/>
    </row>
    <row r="472" customFormat="false" ht="12.75" hidden="true" customHeight="true" outlineLevel="0" collapsed="false">
      <c r="D472" s="371"/>
    </row>
    <row r="473" customFormat="false" ht="12.75" hidden="true" customHeight="true" outlineLevel="0" collapsed="false">
      <c r="D473" s="371"/>
    </row>
    <row r="474" customFormat="false" ht="12.75" hidden="true" customHeight="true" outlineLevel="0" collapsed="false">
      <c r="D474" s="371"/>
    </row>
    <row r="475" customFormat="false" ht="12.75" hidden="true" customHeight="true" outlineLevel="0" collapsed="false">
      <c r="D475" s="371"/>
    </row>
    <row r="476" customFormat="false" ht="12.75" hidden="true" customHeight="true" outlineLevel="0" collapsed="false">
      <c r="D476" s="371"/>
    </row>
    <row r="477" customFormat="false" ht="12.75" hidden="true" customHeight="true" outlineLevel="0" collapsed="false">
      <c r="D477" s="371"/>
    </row>
    <row r="478" customFormat="false" ht="12.75" hidden="true" customHeight="true" outlineLevel="0" collapsed="false">
      <c r="D478" s="371"/>
    </row>
    <row r="479" customFormat="false" ht="12.75" hidden="true" customHeight="true" outlineLevel="0" collapsed="false">
      <c r="D479" s="371"/>
    </row>
    <row r="480" customFormat="false" ht="12.75" hidden="true" customHeight="true" outlineLevel="0" collapsed="false">
      <c r="D480" s="371"/>
    </row>
    <row r="481" customFormat="false" ht="12.75" hidden="true" customHeight="true" outlineLevel="0" collapsed="false">
      <c r="D481" s="371"/>
    </row>
    <row r="482" customFormat="false" ht="12.75" hidden="true" customHeight="true" outlineLevel="0" collapsed="false">
      <c r="D482" s="371"/>
    </row>
    <row r="483" customFormat="false" ht="12.75" hidden="true" customHeight="true" outlineLevel="0" collapsed="false">
      <c r="D483" s="371"/>
    </row>
    <row r="484" customFormat="false" ht="12.75" hidden="true" customHeight="true" outlineLevel="0" collapsed="false">
      <c r="D484" s="371"/>
    </row>
    <row r="485" customFormat="false" ht="12.75" hidden="true" customHeight="true" outlineLevel="0" collapsed="false">
      <c r="D485" s="371"/>
    </row>
    <row r="486" customFormat="false" ht="12.75" hidden="true" customHeight="true" outlineLevel="0" collapsed="false">
      <c r="D486" s="371"/>
    </row>
    <row r="487" customFormat="false" ht="12.75" hidden="true" customHeight="true" outlineLevel="0" collapsed="false">
      <c r="D487" s="371"/>
    </row>
    <row r="488" customFormat="false" ht="12.75" hidden="true" customHeight="true" outlineLevel="0" collapsed="false">
      <c r="D488" s="371"/>
    </row>
    <row r="489" customFormat="false" ht="12.75" hidden="true" customHeight="true" outlineLevel="0" collapsed="false">
      <c r="D489" s="371"/>
    </row>
    <row r="490" customFormat="false" ht="12.75" hidden="true" customHeight="true" outlineLevel="0" collapsed="false">
      <c r="D490" s="371"/>
    </row>
    <row r="491" customFormat="false" ht="12.75" hidden="true" customHeight="true" outlineLevel="0" collapsed="false">
      <c r="D491" s="371"/>
    </row>
    <row r="492" customFormat="false" ht="12.75" hidden="true" customHeight="true" outlineLevel="0" collapsed="false">
      <c r="D492" s="371"/>
    </row>
    <row r="493" customFormat="false" ht="12.75" hidden="true" customHeight="true" outlineLevel="0" collapsed="false">
      <c r="D493" s="371"/>
    </row>
    <row r="494" customFormat="false" ht="12.75" hidden="true" customHeight="true" outlineLevel="0" collapsed="false">
      <c r="D494" s="371"/>
    </row>
    <row r="495" customFormat="false" ht="12.75" hidden="true" customHeight="true" outlineLevel="0" collapsed="false">
      <c r="D495" s="371"/>
    </row>
    <row r="496" customFormat="false" ht="12.75" hidden="true" customHeight="true" outlineLevel="0" collapsed="false">
      <c r="D496" s="371"/>
    </row>
    <row r="497" customFormat="false" ht="12.75" hidden="true" customHeight="true" outlineLevel="0" collapsed="false">
      <c r="D497" s="371"/>
    </row>
    <row r="498" customFormat="false" ht="12.75" hidden="true" customHeight="true" outlineLevel="0" collapsed="false">
      <c r="D498" s="371"/>
    </row>
    <row r="499" customFormat="false" ht="12.75" hidden="true" customHeight="true" outlineLevel="0" collapsed="false">
      <c r="D499" s="371"/>
    </row>
    <row r="500" customFormat="false" ht="12.75" hidden="true" customHeight="true" outlineLevel="0" collapsed="false">
      <c r="D500" s="371"/>
    </row>
    <row r="501" customFormat="false" ht="12.75" hidden="true" customHeight="true" outlineLevel="0" collapsed="false">
      <c r="D501" s="371"/>
    </row>
    <row r="502" customFormat="false" ht="12.75" hidden="true" customHeight="true" outlineLevel="0" collapsed="false">
      <c r="D502" s="371"/>
    </row>
    <row r="503" customFormat="false" ht="12.75" hidden="true" customHeight="true" outlineLevel="0" collapsed="false">
      <c r="D503" s="371"/>
    </row>
    <row r="504" customFormat="false" ht="12.75" hidden="true" customHeight="true" outlineLevel="0" collapsed="false">
      <c r="D504" s="371"/>
    </row>
    <row r="505" customFormat="false" ht="12.75" hidden="true" customHeight="true" outlineLevel="0" collapsed="false">
      <c r="D505" s="371"/>
    </row>
    <row r="506" customFormat="false" ht="12.75" hidden="true" customHeight="true" outlineLevel="0" collapsed="false">
      <c r="D506" s="371"/>
    </row>
    <row r="507" customFormat="false" ht="12.75" hidden="true" customHeight="true" outlineLevel="0" collapsed="false">
      <c r="D507" s="371"/>
    </row>
    <row r="508" customFormat="false" ht="12.75" hidden="true" customHeight="true" outlineLevel="0" collapsed="false">
      <c r="D508" s="371"/>
    </row>
    <row r="509" customFormat="false" ht="12.75" hidden="true" customHeight="true" outlineLevel="0" collapsed="false">
      <c r="D509" s="371"/>
    </row>
    <row r="510" customFormat="false" ht="12.75" hidden="true" customHeight="true" outlineLevel="0" collapsed="false">
      <c r="D510" s="371"/>
    </row>
    <row r="511" customFormat="false" ht="12.75" hidden="true" customHeight="true" outlineLevel="0" collapsed="false">
      <c r="D511" s="371"/>
    </row>
    <row r="512" customFormat="false" ht="12.75" hidden="true" customHeight="true" outlineLevel="0" collapsed="false">
      <c r="D512" s="371"/>
    </row>
    <row r="513" customFormat="false" ht="12.75" hidden="true" customHeight="true" outlineLevel="0" collapsed="false">
      <c r="D513" s="371"/>
    </row>
    <row r="514" customFormat="false" ht="12.75" hidden="true" customHeight="true" outlineLevel="0" collapsed="false">
      <c r="D514" s="371"/>
    </row>
    <row r="515" customFormat="false" ht="12.75" hidden="true" customHeight="true" outlineLevel="0" collapsed="false">
      <c r="D515" s="371"/>
    </row>
    <row r="516" customFormat="false" ht="12.75" hidden="true" customHeight="true" outlineLevel="0" collapsed="false">
      <c r="D516" s="371"/>
    </row>
    <row r="517" customFormat="false" ht="12.75" hidden="true" customHeight="true" outlineLevel="0" collapsed="false">
      <c r="D517" s="371"/>
    </row>
    <row r="518" customFormat="false" ht="12.75" hidden="true" customHeight="true" outlineLevel="0" collapsed="false">
      <c r="D518" s="371"/>
    </row>
    <row r="519" customFormat="false" ht="12.75" hidden="true" customHeight="true" outlineLevel="0" collapsed="false">
      <c r="D519" s="371"/>
    </row>
    <row r="520" customFormat="false" ht="12.75" hidden="true" customHeight="true" outlineLevel="0" collapsed="false">
      <c r="D520" s="371"/>
    </row>
    <row r="521" customFormat="false" ht="12.75" hidden="true" customHeight="true" outlineLevel="0" collapsed="false">
      <c r="D521" s="371"/>
    </row>
    <row r="522" customFormat="false" ht="12.75" hidden="true" customHeight="true" outlineLevel="0" collapsed="false">
      <c r="D522" s="371"/>
    </row>
    <row r="523" customFormat="false" ht="12.75" hidden="true" customHeight="true" outlineLevel="0" collapsed="false">
      <c r="D523" s="371"/>
    </row>
    <row r="524" customFormat="false" ht="12.75" hidden="true" customHeight="true" outlineLevel="0" collapsed="false">
      <c r="D524" s="371"/>
    </row>
    <row r="525" customFormat="false" ht="12.75" hidden="true" customHeight="true" outlineLevel="0" collapsed="false">
      <c r="D525" s="371"/>
    </row>
    <row r="526" customFormat="false" ht="12.75" hidden="true" customHeight="true" outlineLevel="0" collapsed="false">
      <c r="D526" s="371"/>
    </row>
    <row r="527" customFormat="false" ht="12.75" hidden="true" customHeight="true" outlineLevel="0" collapsed="false">
      <c r="D527" s="371"/>
    </row>
    <row r="528" customFormat="false" ht="12.75" hidden="true" customHeight="true" outlineLevel="0" collapsed="false">
      <c r="D528" s="371"/>
    </row>
    <row r="529" customFormat="false" ht="12.75" hidden="true" customHeight="true" outlineLevel="0" collapsed="false">
      <c r="D529" s="371"/>
    </row>
    <row r="530" customFormat="false" ht="12.75" hidden="true" customHeight="true" outlineLevel="0" collapsed="false">
      <c r="D530" s="371"/>
    </row>
    <row r="531" customFormat="false" ht="12.75" hidden="true" customHeight="true" outlineLevel="0" collapsed="false">
      <c r="D531" s="371"/>
    </row>
    <row r="532" customFormat="false" ht="12.75" hidden="true" customHeight="true" outlineLevel="0" collapsed="false">
      <c r="D532" s="371"/>
    </row>
    <row r="533" customFormat="false" ht="12.75" hidden="true" customHeight="true" outlineLevel="0" collapsed="false">
      <c r="D533" s="371"/>
    </row>
    <row r="534" customFormat="false" ht="12.75" hidden="true" customHeight="true" outlineLevel="0" collapsed="false">
      <c r="D534" s="371"/>
    </row>
    <row r="535" customFormat="false" ht="12.75" hidden="true" customHeight="true" outlineLevel="0" collapsed="false">
      <c r="D535" s="371"/>
    </row>
    <row r="536" customFormat="false" ht="12.75" hidden="true" customHeight="true" outlineLevel="0" collapsed="false">
      <c r="D536" s="371"/>
    </row>
    <row r="537" customFormat="false" ht="12.75" hidden="true" customHeight="true" outlineLevel="0" collapsed="false">
      <c r="D537" s="371"/>
    </row>
    <row r="538" customFormat="false" ht="12.75" hidden="true" customHeight="true" outlineLevel="0" collapsed="false">
      <c r="D538" s="371"/>
    </row>
    <row r="539" customFormat="false" ht="12.75" hidden="true" customHeight="true" outlineLevel="0" collapsed="false">
      <c r="D539" s="371"/>
    </row>
    <row r="540" customFormat="false" ht="12.75" hidden="true" customHeight="true" outlineLevel="0" collapsed="false">
      <c r="D540" s="371"/>
    </row>
    <row r="541" customFormat="false" ht="12.75" hidden="true" customHeight="true" outlineLevel="0" collapsed="false">
      <c r="D541" s="371"/>
    </row>
    <row r="542" customFormat="false" ht="12.75" hidden="true" customHeight="true" outlineLevel="0" collapsed="false">
      <c r="D542" s="371"/>
    </row>
    <row r="543" customFormat="false" ht="12.75" hidden="true" customHeight="true" outlineLevel="0" collapsed="false">
      <c r="D543" s="371"/>
    </row>
    <row r="544" customFormat="false" ht="12.75" hidden="true" customHeight="true" outlineLevel="0" collapsed="false">
      <c r="D544" s="371"/>
    </row>
    <row r="545" customFormat="false" ht="12.75" hidden="true" customHeight="true" outlineLevel="0" collapsed="false">
      <c r="D545" s="371"/>
    </row>
    <row r="546" customFormat="false" ht="12.75" hidden="true" customHeight="true" outlineLevel="0" collapsed="false">
      <c r="D546" s="371"/>
    </row>
    <row r="547" customFormat="false" ht="12.75" hidden="true" customHeight="true" outlineLevel="0" collapsed="false">
      <c r="D547" s="371"/>
    </row>
    <row r="548" customFormat="false" ht="12.75" hidden="true" customHeight="true" outlineLevel="0" collapsed="false">
      <c r="D548" s="371"/>
    </row>
    <row r="549" customFormat="false" ht="12.75" hidden="true" customHeight="true" outlineLevel="0" collapsed="false">
      <c r="D549" s="371"/>
    </row>
    <row r="550" customFormat="false" ht="12.75" hidden="true" customHeight="true" outlineLevel="0" collapsed="false">
      <c r="D550" s="371"/>
    </row>
    <row r="551" customFormat="false" ht="12.75" hidden="true" customHeight="true" outlineLevel="0" collapsed="false">
      <c r="D551" s="371"/>
    </row>
    <row r="552" customFormat="false" ht="12.75" hidden="true" customHeight="true" outlineLevel="0" collapsed="false">
      <c r="D552" s="371"/>
    </row>
    <row r="553" customFormat="false" ht="12.75" hidden="true" customHeight="true" outlineLevel="0" collapsed="false">
      <c r="D553" s="371"/>
    </row>
    <row r="554" customFormat="false" ht="12.75" hidden="true" customHeight="true" outlineLevel="0" collapsed="false">
      <c r="D554" s="371"/>
    </row>
    <row r="555" customFormat="false" ht="12.75" hidden="true" customHeight="true" outlineLevel="0" collapsed="false">
      <c r="D555" s="371"/>
    </row>
    <row r="556" customFormat="false" ht="12.75" hidden="true" customHeight="true" outlineLevel="0" collapsed="false">
      <c r="D556" s="371"/>
    </row>
    <row r="557" customFormat="false" ht="12.75" hidden="true" customHeight="true" outlineLevel="0" collapsed="false">
      <c r="D557" s="371"/>
    </row>
    <row r="558" customFormat="false" ht="12.75" hidden="true" customHeight="true" outlineLevel="0" collapsed="false">
      <c r="D558" s="371"/>
    </row>
    <row r="559" customFormat="false" ht="12.75" hidden="true" customHeight="true" outlineLevel="0" collapsed="false">
      <c r="D559" s="371"/>
    </row>
    <row r="560" customFormat="false" ht="12.75" hidden="true" customHeight="true" outlineLevel="0" collapsed="false">
      <c r="D560" s="371"/>
    </row>
    <row r="561" customFormat="false" ht="12.75" hidden="true" customHeight="true" outlineLevel="0" collapsed="false">
      <c r="D561" s="371"/>
    </row>
    <row r="562" customFormat="false" ht="12.75" hidden="true" customHeight="true" outlineLevel="0" collapsed="false">
      <c r="D562" s="371"/>
    </row>
    <row r="563" customFormat="false" ht="12.75" hidden="true" customHeight="true" outlineLevel="0" collapsed="false">
      <c r="D563" s="371"/>
    </row>
    <row r="564" customFormat="false" ht="12.75" hidden="true" customHeight="true" outlineLevel="0" collapsed="false">
      <c r="D564" s="371"/>
    </row>
    <row r="565" customFormat="false" ht="12.75" hidden="true" customHeight="true" outlineLevel="0" collapsed="false">
      <c r="D565" s="371"/>
    </row>
    <row r="566" customFormat="false" ht="12.75" hidden="true" customHeight="true" outlineLevel="0" collapsed="false">
      <c r="D566" s="371"/>
    </row>
    <row r="567" customFormat="false" ht="12.75" hidden="true" customHeight="true" outlineLevel="0" collapsed="false">
      <c r="D567" s="371"/>
    </row>
    <row r="568" customFormat="false" ht="12.75" hidden="true" customHeight="true" outlineLevel="0" collapsed="false">
      <c r="D568" s="371"/>
    </row>
    <row r="569" customFormat="false" ht="12.75" hidden="true" customHeight="true" outlineLevel="0" collapsed="false">
      <c r="D569" s="371"/>
    </row>
    <row r="570" customFormat="false" ht="12.75" hidden="true" customHeight="true" outlineLevel="0" collapsed="false">
      <c r="D570" s="371"/>
    </row>
    <row r="571" customFormat="false" ht="12.75" hidden="true" customHeight="true" outlineLevel="0" collapsed="false">
      <c r="D571" s="371"/>
    </row>
    <row r="572" customFormat="false" ht="12.75" hidden="true" customHeight="true" outlineLevel="0" collapsed="false">
      <c r="D572" s="371"/>
    </row>
    <row r="578" customFormat="false" ht="18" hidden="true" customHeight="true" outlineLevel="0" collapsed="false"/>
  </sheetData>
  <mergeCells count="29">
    <mergeCell ref="C6:N6"/>
    <mergeCell ref="C7:N7"/>
    <mergeCell ref="F11:N11"/>
    <mergeCell ref="D13:D15"/>
    <mergeCell ref="E13:E15"/>
    <mergeCell ref="F13:F15"/>
    <mergeCell ref="G13:G15"/>
    <mergeCell ref="H13:H15"/>
    <mergeCell ref="I13:I15"/>
    <mergeCell ref="J13:M13"/>
    <mergeCell ref="J14:K14"/>
    <mergeCell ref="L14:M14"/>
    <mergeCell ref="D16:M16"/>
    <mergeCell ref="L17:M17"/>
    <mergeCell ref="L18:M18"/>
    <mergeCell ref="L19:M19"/>
    <mergeCell ref="L20:M20"/>
    <mergeCell ref="D22:D23"/>
    <mergeCell ref="D24:D25"/>
    <mergeCell ref="D26:D27"/>
    <mergeCell ref="D28:D29"/>
    <mergeCell ref="D32:D33"/>
    <mergeCell ref="D34:D35"/>
    <mergeCell ref="D36:D37"/>
    <mergeCell ref="D39:D40"/>
    <mergeCell ref="D41:D42"/>
    <mergeCell ref="D44:D45"/>
    <mergeCell ref="C50:N50"/>
    <mergeCell ref="C51:M5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8:30:42Z</dcterms:created>
  <dc:creator>kalacheva</dc:creator>
  <dc:description/>
  <dc:language>en-US</dc:language>
  <cp:lastModifiedBy>Worker</cp:lastModifiedBy>
  <dcterms:modified xsi:type="dcterms:W3CDTF">2015-08-21T12:35:28Z</dcterms:modified>
  <cp:revision>0</cp:revision>
  <dc:subject/>
  <dc:title/>
</cp:coreProperties>
</file>