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er" sheetId="1" state="visible" r:id="rId2"/>
  </sheets>
  <externalReferences>
    <externalReference r:id="rId3"/>
  </externalReferences>
  <definedNames>
    <definedName function="false" hidden="false" localSheetId="0" name="_xlnm.Print_Area" vbProcedure="false">Bever!$C$4:$J$129</definedName>
    <definedName function="false" hidden="false" localSheetId="0" name="_xlnm.Print_Titles" vbProcedure="false">Bever!$4:$7</definedName>
    <definedName function="false" hidden="false" name="Bever300" vbProcedure="false">[1]Настройки!$D$8</definedName>
    <definedName function="false" hidden="false" name="BeverСП1" vbProcedure="false">[1]Настройки!$F$8</definedName>
    <definedName function="false" hidden="false" name="BeverСП3" vbProcedure="false">[1]Настройки!$H$8</definedName>
    <definedName function="false" hidden="false" name="date" vbProcedure="false">Bever!$D$7</definedName>
    <definedName function="false" hidden="false" name="endPrice" vbProcedure="false">Bever!$K$130</definedName>
    <definedName function="false" hidden="false" name="Адаптер_11970_BEVER" vbProcedure="false">[1]Настройки!$C$95</definedName>
    <definedName function="false" hidden="false" name="Ассортимент" vbProcedure="false">Bever!$D$122:$D$129</definedName>
    <definedName function="false" hidden="false" name="Гибкая_связь_10600_BEVER_Well_L_3_х_225__200__мм" vbProcedure="false">[1]Настройки!$C$53</definedName>
    <definedName function="false" hidden="false" name="Гибкая_связь_10610_BEVER_Well_L_3_х_250__225__мм" vbProcedure="false">[1]Настройки!$C$54</definedName>
    <definedName function="false" hidden="false" name="Гибкая_связь_10620_BEVER_Well_L_3_х_275__250__мм" vbProcedure="false">[1]Настройки!$C$55</definedName>
    <definedName function="false" hidden="false" name="Гибкая_связь_10630_BEVER_Well_L_3_х_300__275__мм" vbProcedure="false">[1]Настройки!$C$56</definedName>
    <definedName function="false" hidden="false" name="Гибкая_связь_10640_BEVER_Well_L_3_х_340__315__мм" vbProcedure="false">[1]Настройки!$C$57</definedName>
    <definedName function="false" hidden="false" name="Гибкая_связь_10650_BEVER_Well_L_4_х_225__200__мм" vbProcedure="false">[1]Настройки!$C$58</definedName>
    <definedName function="false" hidden="false" name="Гибкая_связь_10660_BEVER_Well_L_4_х_250__225__мм" vbProcedure="false">[1]Настройки!$C$59</definedName>
    <definedName function="false" hidden="false" name="Гибкая_связь_10670_BEVER_Well_L_4_х_275__250__мм" vbProcedure="false">[1]Настройки!$C$60</definedName>
    <definedName function="false" hidden="false" name="Гибкая_связь_10680_BEVER_Well_L_4_х_300__275__мм" vbProcedure="false">[1]Настройки!$C$61</definedName>
    <definedName function="false" hidden="false" name="Гибкая_связь_10690_BEVER_Well_L_4_х_340__315__мм" vbProcedure="false">[1]Настройки!$C$62</definedName>
    <definedName function="false" hidden="false" name="Гибкая_связь_11300_BEVER_MV_200_5_мм" vbProcedure="false">[1]Настройки!$C$85</definedName>
    <definedName function="false" hidden="false" name="Гибкая_связь_11310_BEVER_MV_300_7_мм" vbProcedure="false">[1]Настройки!$C$86</definedName>
    <definedName function="false" hidden="false" name="Гибкая_связь_11320_BEVER_MV_400_7_мм" vbProcedure="false">[1]Настройки!$C$87</definedName>
    <definedName function="false" hidden="false" name="Гибкая_связь_11365_BEVER_MV_300_5_мм" vbProcedure="false">[1]Настройки!$C$84</definedName>
    <definedName function="false" hidden="false" name="Гибкая_связь_11451_BEVER_Multi_250_мм" vbProcedure="false">[1]Настройки!$C$63</definedName>
    <definedName function="false" hidden="false" name="Гибкая_связь_11461_BEVER_Multi_280_мм" vbProcedure="false">[1]Настройки!$C$64</definedName>
    <definedName function="false" hidden="false" name="Гибкая_связь_11471_BEVER_Multi_300_мм" vbProcedure="false">[1]Настройки!$C$65</definedName>
    <definedName function="false" hidden="false" name="Гибкая_связь_11481_BEVER_Multi_320_мм" vbProcedure="false">[1]Настройки!$C$66</definedName>
    <definedName function="false" hidden="false" name="Гибкая_связь_13490_BEVER_Multi_Plus_280_мм" vbProcedure="false">[1]Настройки!$C$67</definedName>
    <definedName function="false" hidden="false" name="Гибкая_связь_13500_BEVER_Multi_Plus_300_мм" vbProcedure="false">[1]Настройки!$C$68</definedName>
    <definedName function="false" hidden="false" name="Гибкая_связь_13510_BEVER_Multi_Plus_320_мм" vbProcedure="false">[1]Настройки!$C$69</definedName>
    <definedName function="false" hidden="false" name="Гибкая_связь_13520_BEVER_Multi_Plus_340_мм" vbProcedure="false">[1]Настройки!$C$70</definedName>
    <definedName function="false" hidden="false" name="Гибкая_связь_13530_BEVER_Multi_Plus_360_мм" vbProcedure="false">[1]Настройки!$C$71</definedName>
    <definedName function="false" hidden="false" name="Гибкая_связь_анкер_10250_BEVER_EAHG_3_х_180_мм" vbProcedure="false">[1]Настройки!$C$72</definedName>
    <definedName function="false" hidden="false" name="Гибкая_связь_анкер_10260_BEVER_EAHG_3_х_210_мм" vbProcedure="false">[1]Настройки!$C$73</definedName>
    <definedName function="false" hidden="false" name="Гибкая_связь_анкер_10290_BEVER_EAHG_4_х_160_мм" vbProcedure="false">[1]Настройки!$C$74</definedName>
    <definedName function="false" hidden="false" name="Гибкая_связь_анкер_10300_BEVER_EAHG_4_х_180_мм" vbProcedure="false">[1]Настройки!$C$75</definedName>
    <definedName function="false" hidden="false" name="Гибкая_связь_анкер_10310_BEVER_EAHG_4_х_210_мм" vbProcedure="false">[1]Настройки!$C$76</definedName>
    <definedName function="false" hidden="false" name="Гибкая_связь_анкер_10320_BEVER_EAHG_4_х_235_мм" vbProcedure="false">[1]Настройки!$C$77</definedName>
    <definedName function="false" hidden="false" name="Гибкая_связь_анкер_10330_BEVER_EAHG_4_х_260_мм" vbProcedure="false">[1]Настройки!$C$78</definedName>
    <definedName function="false" hidden="false" name="Гибкая_связь_анкер_10333_BEVER_EAHG_4_х_300_мм" vbProcedure="false">[1]Настройки!$C$79</definedName>
    <definedName function="false" hidden="false" name="Гибкая_связь_анкер_12200_BEVER_PB10_4_х_160_мм" vbProcedure="false">[1]Настройки!$C$22</definedName>
    <definedName function="false" hidden="false" name="Гибкая_связь_анкер_12210_BEVER_PB10_4_х_200_мм" vbProcedure="false">[1]Настройки!$C$23</definedName>
    <definedName function="false" hidden="false" name="Гибкая_связь_анкер_12220_BEVER_PB10_4_х_225_мм" vbProcedure="false">[1]Настройки!$C$24</definedName>
    <definedName function="false" hidden="false" name="Гибкая_связь_анкер_12230_BEVER_PB10_4_х_250_мм" vbProcedure="false">[1]Настройки!$C$25</definedName>
    <definedName function="false" hidden="false" name="Гибкая_связь_анкер_12240_BEVER_PB10_4_х_300_мм" vbProcedure="false">[1]Настройки!$C$26</definedName>
    <definedName function="false" hidden="false" name="Гибкая_связь_анкер_12242_BEVER_PB10_4_х_320_мм" vbProcedure="false">[1]Настройки!$C$27</definedName>
    <definedName function="false" hidden="false" name="Гибкая_связь_анкер_12243_BEVER_PB10_4_х_400_мм" vbProcedure="false">[1]Настройки!$C$28</definedName>
    <definedName function="false" hidden="false" name="Гибкая_связь_анкер_12244_BEVER_PB10_4_х_350_мм" vbProcedure="false">[1]Настройки!$C$29</definedName>
    <definedName function="false" hidden="false" name="Гибкая_связь_анкер_13000_BEVER_ZV_Welle_4_х_160__135__мм" vbProcedure="false">[1]Настройки!$C$30</definedName>
    <definedName function="false" hidden="false" name="Гибкая_связь_анкер_13010_BEVER_ZV_Welle_4_х_180__155__мм" vbProcedure="false">[1]Настройки!$C$31</definedName>
    <definedName function="false" hidden="false" name="Гибкая_связь_анкер_13020_BEVER_ZV_Welle_4_х_210__185__мм" vbProcedure="false">[1]Настройки!$C$32</definedName>
    <definedName function="false" hidden="false" name="Гибкая_связь_анкер_13030_BEVER_ZV_Welle_4_х_250__225__мм" vbProcedure="false">[1]Настройки!$C$33</definedName>
    <definedName function="false" hidden="false" name="Гибкая_связь_анкер_13040_BEVER_ZV_Welle_4_х_275__250__мм" vbProcedure="false">[1]Настройки!$C$34</definedName>
    <definedName function="false" hidden="false" name="Гибкая_связь_анкер_13050_BEVER_ZV_Welle_4_х_300__275__мм" vbProcedure="false">[1]Настройки!$C$35</definedName>
    <definedName function="false" hidden="false" name="Гибкая_связь_анкер_13060_BEVER_ZV_Welle_4_х_320__295__мм" vbProcedure="false">[1]Настройки!$C$36</definedName>
    <definedName function="false" hidden="false" name="Гибкая_связь_анкер_13070_BEVER_ZV_Welle_4_х_350__325__мм" vbProcedure="false">[1]Настройки!$C$37</definedName>
    <definedName function="false" hidden="false" name="Гибкая_связь_анкер_13080_BEVER_ZV_Welle_4_х_400__375__мм" vbProcedure="false">[1]Настройки!$C$38</definedName>
    <definedName function="false" hidden="false" name="Гибкая_связь_анкер_13200_BEVER_DA_Welle_3_х_160__135__мм" vbProcedure="false">[1]Настройки!$C$39</definedName>
    <definedName function="false" hidden="false" name="Гибкая_связь_анкер_13210_BEVER_DA_Welle_3_х_180__155__мм" vbProcedure="false">[1]Настройки!$C$40</definedName>
    <definedName function="false" hidden="false" name="Гибкая_связь_анкер_13220_BEVER_DA_Welle_3_х_210__185__мм" vbProcedure="false">[1]Настройки!$C$41</definedName>
    <definedName function="false" hidden="false" name="Гибкая_связь_анкер_13240_BEVER_DA_Welle_3_х_250__225__мм" vbProcedure="false">[1]Настройки!$C$42</definedName>
    <definedName function="false" hidden="false" name="Гибкая_связь_анкер_13250_BEVER_DA_Welle_3_х_275__250__мм" vbProcedure="false">[1]Настройки!$C$43</definedName>
    <definedName function="false" hidden="false" name="Гибкая_связь_анкер_13260_BEVER_DA_Welle_3_х_300__275__мм" vbProcedure="false">[1]Настройки!$C$44</definedName>
    <definedName function="false" hidden="false" name="Гибкая_связь_анкер_13300_BEVER_DA_Welle_4_х_160__135__мм" vbProcedure="false">[1]Настройки!$C$45</definedName>
    <definedName function="false" hidden="false" name="Гибкая_связь_анкер_13310_BEVER_DA_Welle_4_х_180__155__мм" vbProcedure="false">[1]Настройки!$C$46</definedName>
    <definedName function="false" hidden="false" name="Гибкая_связь_анкер_13320_BEVER_DA_Welle_4_х_210__185__мм" vbProcedure="false">[1]Настройки!$C$47</definedName>
    <definedName function="false" hidden="false" name="Гибкая_связь_анкер_13340_BEVER_DA_Welle_4_х_250__225__мм" vbProcedure="false">[1]Настройки!$C$48</definedName>
    <definedName function="false" hidden="false" name="Гибкая_связь_анкер_13350_BEVER_DA_Welle_4_х_275__250__мм" vbProcedure="false">[1]Настройки!$C$49</definedName>
    <definedName function="false" hidden="false" name="Гибкая_связь_анкер_13360_BEVER_DA_Welle_4_х_300__275__мм" vbProcedure="false">[1]Настройки!$C$50</definedName>
    <definedName function="false" hidden="false" name="Гибкая_связь_анкер_13370_BEVER_DA_Welle_4_х_350__325__мм" vbProcedure="false">[1]Настройки!$C$51</definedName>
    <definedName function="false" hidden="false" name="Гибкая_связь_анкер_13380_BEVER_DA_Welle_4_х_400__375__мм" vbProcedure="false">[1]Настройки!$C$52</definedName>
    <definedName function="false" hidden="false" name="Гибкая_связь_анкер_13900_BEVER_ZM_4_6_4_х_200_мм" vbProcedure="false">[1]Настройки!$C$80</definedName>
    <definedName function="false" hidden="false" name="Гибкая_связь_анкер_13905_BEVER_ZM_4_6_4_х_250_мм" vbProcedure="false">[1]Настройки!$C$81</definedName>
    <definedName function="false" hidden="false" name="Гибкая_связь_анкер_13920_BEVER_ZM_4_6_4_х_300_мм" vbProcedure="false">[1]Настройки!$C$82</definedName>
    <definedName function="false" hidden="false" name="Гибкая_связь_анкер_13935_BEVER_ZM_4_6_4_х_360_мм" vbProcedure="false">[1]Настройки!$C$83</definedName>
    <definedName function="false" hidden="false" name="Дата" vbProcedure="false">[1]Настройки!$B$4</definedName>
    <definedName function="false" hidden="false" name="Дата300" vbProcedure="false">[1]Настройки!$C$4</definedName>
    <definedName function="false" hidden="false" name="ДатаСП1" vbProcedure="false">[1]Настройки!$E$4</definedName>
    <definedName function="false" hidden="false" name="Дюбель_нейлоновый_11030_BEVER_6_х_50_мм__d_3_мм" vbProcedure="false">[1]Настройки!$C$90</definedName>
    <definedName function="false" hidden="false" name="Дюбель_нейлоновый_11040_BEVER_6_х_50_мм__d_4_мм" vbProcedure="false">[1]Настройки!$C$91</definedName>
    <definedName function="false" hidden="false" name="номер_страницы_1" vbProcedure="false">[1]Настройки!$B$125</definedName>
    <definedName function="false" hidden="false" name="Обсадной_инструмент_11950_BEVER_для_ZM_4_6_до_310_мм" vbProcedure="false">[1]Настройки!$C$92</definedName>
    <definedName function="false" hidden="false" name="Обсадной_инструмент_11951_BEVER_для_ZM_4_6_до_400_мм" vbProcedure="false">[1]Настройки!$C$93</definedName>
    <definedName function="false" hidden="false" name="Прайс_10" vbProcedure="false">[1]Настройки!$C$15</definedName>
    <definedName function="false" hidden="false" name="Прайс_150" vbProcedure="false">[1]Настройки!$C$16</definedName>
    <definedName function="false" hidden="false" name="Прайс_Дилерский" vbProcedure="false">[1]Настройки!$C$17</definedName>
    <definedName function="false" hidden="false" name="Прайс_Спецпрайс" vbProcedure="false">[1]Настройки!$C$18</definedName>
    <definedName function="false" hidden="false" name="Путь_сохранения_1" vbProcedure="false">[1]Настройки!$B$134</definedName>
    <definedName function="false" hidden="false" name="Путь_сохранения_10_1" vbProcedure="false">[1]Настройки!$B$135</definedName>
    <definedName function="false" hidden="false" name="Путь_сохранения_150_1" vbProcedure="false">[1]Настройки!$B$136</definedName>
    <definedName function="false" hidden="false" name="Путь_сохранения_Дилерский_1" vbProcedure="false">[1]Настройки!$B$137</definedName>
    <definedName function="false" hidden="false" name="Путь_сохранения_Спецпрайс_1" vbProcedure="false">[1]Настройки!$B$138</definedName>
    <definedName function="false" hidden="false" name="Путь_сравнения_1" vbProcedure="false">[1]Настройки!$B$127</definedName>
    <definedName function="false" hidden="false" name="Путь_сравнения_10_1" vbProcedure="false">[1]Настройки!$B$128</definedName>
    <definedName function="false" hidden="false" name="Путь_сравнения_150_1" vbProcedure="false">[1]Настройки!$B$129</definedName>
    <definedName function="false" hidden="false" name="Путь_сравнения_Дилерский_1" vbProcedure="false">[1]Настройки!$B$130</definedName>
    <definedName function="false" hidden="false" name="Путь_сравнения_Спецпрайс_1" vbProcedure="false">[1]Настройки!$B$131</definedName>
    <definedName function="false" hidden="false" name="Розничная" vbProcedure="false">[1]Настройки!$C$14</definedName>
    <definedName function="false" hidden="false" name="Сверло_11960_BEVER_SDS_plus_6_х_40_мм" vbProcedure="false">[1]Настройки!$C$94</definedName>
    <definedName function="false" hidden="false" name="Фиксатор_11230_BEVER_ISO_CLIP_60_мм_синий" vbProcedure="false">[1]Настройки!$C$88</definedName>
    <definedName function="false" hidden="false" name="Фиксатор_11245_BEVER_ISO_CLIP_maxi_100_мм_зеленый" vbProcedure="false">[1]Настройки!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t xml:space="preserve">Нижегородская область</t>
  </si>
  <si>
    <t xml:space="preserve">Гибкие связи BEVER (Германия)</t>
  </si>
  <si>
    <t xml:space="preserve">Розничные цены указаны в рублях с учетом НДС.</t>
  </si>
  <si>
    <t xml:space="preserve">Артикул</t>
  </si>
  <si>
    <t xml:space="preserve">Наименование</t>
  </si>
  <si>
    <t xml:space="preserve">Размеры, мм</t>
  </si>
  <si>
    <t xml:space="preserve">Шт./уп.</t>
  </si>
  <si>
    <t xml:space="preserve">Вес,
кг/уп.</t>
  </si>
  <si>
    <t xml:space="preserve">Розничная цена,
руб./шт.</t>
  </si>
  <si>
    <t xml:space="preserve">ГИБКИЕ СВЯЗИ ДЛЯ КИРПИЧНОЙ КЛАДКИ</t>
  </si>
  <si>
    <t xml:space="preserve">** Гибкая связь-анкер PB 10 (для основания из пористого материала)</t>
  </si>
  <si>
    <t xml:space="preserve">* PB 10  4,0 x 160</t>
  </si>
  <si>
    <t xml:space="preserve">4,0 x 160</t>
  </si>
  <si>
    <t xml:space="preserve">* PB 10  4,0 x 200</t>
  </si>
  <si>
    <t xml:space="preserve">4,0 x 200</t>
  </si>
  <si>
    <t xml:space="preserve">PB 10  4,0 x 225</t>
  </si>
  <si>
    <t xml:space="preserve">4,0 x 225</t>
  </si>
  <si>
    <t xml:space="preserve">PB 10  4,0 x 250</t>
  </si>
  <si>
    <t xml:space="preserve">4,0 x 250</t>
  </si>
  <si>
    <t xml:space="preserve">PB 10  4,0 x 300</t>
  </si>
  <si>
    <t xml:space="preserve">4,0 x 300</t>
  </si>
  <si>
    <t xml:space="preserve">PB 10  4,0 x 320</t>
  </si>
  <si>
    <t xml:space="preserve">4,0 x 320</t>
  </si>
  <si>
    <t xml:space="preserve">PB 10  4,0 x 350</t>
  </si>
  <si>
    <t xml:space="preserve">4,0 x 350</t>
  </si>
  <si>
    <t xml:space="preserve">PB 10  4,0 x 400</t>
  </si>
  <si>
    <t xml:space="preserve">4,0 x 400</t>
  </si>
  <si>
    <t xml:space="preserve">Гибкая связь-анкер ZV-Welle (для основания из кирпича)</t>
  </si>
  <si>
    <t xml:space="preserve">ZV-Welle 4,0 x 160</t>
  </si>
  <si>
    <t xml:space="preserve">4,0 x 135</t>
  </si>
  <si>
    <t xml:space="preserve">ZV-Welle 4,0 x 180</t>
  </si>
  <si>
    <t xml:space="preserve">4,0 x 155</t>
  </si>
  <si>
    <t xml:space="preserve">ZV-Welle 4,0 x 210</t>
  </si>
  <si>
    <t xml:space="preserve">4,0 x 185</t>
  </si>
  <si>
    <t xml:space="preserve">ZV-Welle 4,0 x 250</t>
  </si>
  <si>
    <t xml:space="preserve">ZV-Welle 4,0 x 275</t>
  </si>
  <si>
    <t xml:space="preserve">ZV-Welle 4,0 x 300</t>
  </si>
  <si>
    <t xml:space="preserve">4,0 x 275</t>
  </si>
  <si>
    <t xml:space="preserve">ZV-Welle 4,0 x 320</t>
  </si>
  <si>
    <t xml:space="preserve">4,0 x 295</t>
  </si>
  <si>
    <t xml:space="preserve">ZV-Welle 4,0 x 350</t>
  </si>
  <si>
    <t xml:space="preserve">4,0 x 325</t>
  </si>
  <si>
    <t xml:space="preserve">ZV-Welle 4,0 x 375</t>
  </si>
  <si>
    <t xml:space="preserve">ZV-Welle 4,0 x 400</t>
  </si>
  <si>
    <t xml:space="preserve">4,0 x 375</t>
  </si>
  <si>
    <t xml:space="preserve">** Гибкая связь-анкер DA-Welle (для основания из кирпича)</t>
  </si>
  <si>
    <t xml:space="preserve">DA-Welle 3 x 160</t>
  </si>
  <si>
    <t xml:space="preserve">3,0 x 135</t>
  </si>
  <si>
    <t xml:space="preserve">DA-Welle 3 x 180</t>
  </si>
  <si>
    <t xml:space="preserve">3,0 x 155</t>
  </si>
  <si>
    <t xml:space="preserve">DA-Welle 3 x 210</t>
  </si>
  <si>
    <t xml:space="preserve">3,0 x 185</t>
  </si>
  <si>
    <t xml:space="preserve">DA-Welle 3 x 250</t>
  </si>
  <si>
    <t xml:space="preserve">3,0 x 225</t>
  </si>
  <si>
    <t xml:space="preserve">DA-Welle 3 x 275</t>
  </si>
  <si>
    <t xml:space="preserve">3,0 x 250</t>
  </si>
  <si>
    <t xml:space="preserve">DA-Welle 3 x 300</t>
  </si>
  <si>
    <t xml:space="preserve">3,0 x 275</t>
  </si>
  <si>
    <t xml:space="preserve">DA-Welle 4 x 160</t>
  </si>
  <si>
    <t xml:space="preserve">DA-Welle 4 x 180</t>
  </si>
  <si>
    <t xml:space="preserve">DA-Welle 4 x 210</t>
  </si>
  <si>
    <t xml:space="preserve">DA-Welle 4 x 250</t>
  </si>
  <si>
    <t xml:space="preserve">DA-Welle 4 x 275</t>
  </si>
  <si>
    <t xml:space="preserve">DA-Welle 4 x 300</t>
  </si>
  <si>
    <t xml:space="preserve">DA-Welle 4 x 350</t>
  </si>
  <si>
    <t xml:space="preserve">DA-Welle 4 x 400</t>
  </si>
  <si>
    <t xml:space="preserve">Гибкая связь Well-L (для установки в кладочные швы)</t>
  </si>
  <si>
    <t xml:space="preserve">Well-L 3,0 x 225</t>
  </si>
  <si>
    <t xml:space="preserve">3,0 x 200</t>
  </si>
  <si>
    <t xml:space="preserve">Well-L 3,0 x 250</t>
  </si>
  <si>
    <t xml:space="preserve">Well-L 3,0 x 275</t>
  </si>
  <si>
    <t xml:space="preserve">Well-L 3,0 x 300</t>
  </si>
  <si>
    <t xml:space="preserve">Well-L 3,0 x 340</t>
  </si>
  <si>
    <t xml:space="preserve">3,0 x 315</t>
  </si>
  <si>
    <t xml:space="preserve">Well-L 4,0 x 225</t>
  </si>
  <si>
    <t xml:space="preserve">Well-L 4,0 x 250</t>
  </si>
  <si>
    <t xml:space="preserve">Well-L 4,0 x 275</t>
  </si>
  <si>
    <t xml:space="preserve">Well-L 4,0 x 300</t>
  </si>
  <si>
    <t xml:space="preserve">Well-L 4,0 x 340</t>
  </si>
  <si>
    <t xml:space="preserve">4,0 x 315</t>
  </si>
  <si>
    <t xml:space="preserve">Гибкая связь Multi (для установки в кладочные швы)</t>
  </si>
  <si>
    <t xml:space="preserve">* Multi 250</t>
  </si>
  <si>
    <t xml:space="preserve">Multi 280</t>
  </si>
  <si>
    <t xml:space="preserve">Multi 300</t>
  </si>
  <si>
    <t xml:space="preserve">Multi 320</t>
  </si>
  <si>
    <t xml:space="preserve">Гибкая связь Multi-Plus (для установки в кладочные швы)</t>
  </si>
  <si>
    <t xml:space="preserve">Multi Plus 280</t>
  </si>
  <si>
    <t xml:space="preserve">Multi Plus 300</t>
  </si>
  <si>
    <t xml:space="preserve">Multi Plus 320</t>
  </si>
  <si>
    <t xml:space="preserve">Multi Plus 340</t>
  </si>
  <si>
    <t xml:space="preserve">Multi Plus 360</t>
  </si>
  <si>
    <t xml:space="preserve">** Гибкая связь-анкер EAHG (для основания из деревянного материала)</t>
  </si>
  <si>
    <t xml:space="preserve">EAHG 3,0 x 180</t>
  </si>
  <si>
    <t xml:space="preserve">3,0 x 180</t>
  </si>
  <si>
    <t xml:space="preserve">EAHG 3,0 x 210</t>
  </si>
  <si>
    <t xml:space="preserve">3,0 x 210</t>
  </si>
  <si>
    <t xml:space="preserve">EAHG 4,0 x 160</t>
  </si>
  <si>
    <t xml:space="preserve">EAHG 4,0 x 180</t>
  </si>
  <si>
    <t xml:space="preserve">4,0 x 180</t>
  </si>
  <si>
    <t xml:space="preserve">EAHG 4,0 x 210</t>
  </si>
  <si>
    <t xml:space="preserve">4,0 x 210</t>
  </si>
  <si>
    <t xml:space="preserve">EAHG 4,0 x 235</t>
  </si>
  <si>
    <t xml:space="preserve">4,0 x 235</t>
  </si>
  <si>
    <t xml:space="preserve">EAHG 4,0 x 260</t>
  </si>
  <si>
    <t xml:space="preserve">4,0 x 260</t>
  </si>
  <si>
    <t xml:space="preserve">EAHG 4,0 x 300</t>
  </si>
  <si>
    <t xml:space="preserve">** Гибкая связь-анкер ZM 4-6 (для основания из монолитного бетона)</t>
  </si>
  <si>
    <t xml:space="preserve">ZM 4-6, 4 x 200</t>
  </si>
  <si>
    <t xml:space="preserve">ZM 4-6, 4 x 250</t>
  </si>
  <si>
    <t xml:space="preserve">ZM 4-6, 4 x 275</t>
  </si>
  <si>
    <t xml:space="preserve">ZM 4-6, 4 x 300</t>
  </si>
  <si>
    <t xml:space="preserve">ZM 4-6, 4 x 360</t>
  </si>
  <si>
    <t xml:space="preserve">4,0 x 360</t>
  </si>
  <si>
    <t xml:space="preserve">ZM 4-6, 4 x 400</t>
  </si>
  <si>
    <t xml:space="preserve">ZM 4-6 welle 4 x 175</t>
  </si>
  <si>
    <t xml:space="preserve">4,0 x 175 </t>
  </si>
  <si>
    <t xml:space="preserve">ZM 4-6 welle 4 x 200</t>
  </si>
  <si>
    <t xml:space="preserve">4,0 x 200 </t>
  </si>
  <si>
    <t xml:space="preserve">ZM 4-6 welle 4 x 225</t>
  </si>
  <si>
    <t xml:space="preserve">4,0 x 225 </t>
  </si>
  <si>
    <t xml:space="preserve">ZM 4-6 welle 4 x 250</t>
  </si>
  <si>
    <t xml:space="preserve">4,0 x 250 </t>
  </si>
  <si>
    <t xml:space="preserve">ZM 4-6 welle 4 x 275</t>
  </si>
  <si>
    <t xml:space="preserve">4,0 x 275 </t>
  </si>
  <si>
    <t xml:space="preserve">ZM 4-6 welle 4 x 300</t>
  </si>
  <si>
    <t xml:space="preserve">4,0 x 300 </t>
  </si>
  <si>
    <t xml:space="preserve">ZM 4-6 welle 4 x 350</t>
  </si>
  <si>
    <t xml:space="preserve">4,0 x 350 </t>
  </si>
  <si>
    <t xml:space="preserve">Связь кладки MV (для связки перпендикулярных кладок)</t>
  </si>
  <si>
    <t xml:space="preserve">* MV 300 / 5</t>
  </si>
  <si>
    <t xml:space="preserve">MV 270 / 5</t>
  </si>
  <si>
    <t xml:space="preserve">MV 200 / 7</t>
  </si>
  <si>
    <t xml:space="preserve">MV 300 / 7</t>
  </si>
  <si>
    <t xml:space="preserve">MV 400 / 7</t>
  </si>
  <si>
    <t xml:space="preserve">АКСЕССУАРЫ</t>
  </si>
  <si>
    <t xml:space="preserve">* Фиксатор Iso-Clip blue</t>
  </si>
  <si>
    <t xml:space="preserve">60 мм</t>
  </si>
  <si>
    <t xml:space="preserve">Фиксатор Iso Clip Maxi green (для Multi-Plus)</t>
  </si>
  <si>
    <t xml:space="preserve">100 мм</t>
  </si>
  <si>
    <t xml:space="preserve">Дюбель нейлоновый d=3 мм </t>
  </si>
  <si>
    <t xml:space="preserve">6 x 50</t>
  </si>
  <si>
    <t xml:space="preserve">Дюбель нейлоновый d=4 мм </t>
  </si>
  <si>
    <t xml:space="preserve">Вентиляционная коробочка</t>
  </si>
  <si>
    <t xml:space="preserve">белый</t>
  </si>
  <si>
    <t xml:space="preserve">серый</t>
  </si>
  <si>
    <t xml:space="preserve">красно-коричневый</t>
  </si>
  <si>
    <t xml:space="preserve">Обсадной инструмент</t>
  </si>
  <si>
    <t xml:space="preserve">для ZM 4-6 до 310 мм</t>
  </si>
  <si>
    <t xml:space="preserve">для ZM 4-6 до 400 мм</t>
  </si>
  <si>
    <t xml:space="preserve">Сверло SDS-plus </t>
  </si>
  <si>
    <t xml:space="preserve">6 х 40 мм</t>
  </si>
  <si>
    <t xml:space="preserve">* Адаптер</t>
  </si>
  <si>
    <t xml:space="preserve">-</t>
  </si>
  <si>
    <t xml:space="preserve">Весь товар продается только кратно упаковке.</t>
  </si>
  <si>
    <t xml:space="preserve">* Указанные позиции поддерживаются в наличии на складе.</t>
  </si>
  <si>
    <t xml:space="preserve">** Специальные цены в рамках рекламной акции до 31.12.2009. Акция действительна до тех пор, пока товар имеется в наличии на складе.</t>
  </si>
  <si>
    <t xml:space="preserve">Дополнительные скидки на данное предложение не действуют.</t>
  </si>
  <si>
    <t xml:space="preserve">Остальные позиции поставляются под заказ кратно упаковкам, срок поставки оговаривается индивидуально.</t>
  </si>
  <si>
    <t xml:space="preserve">Доплата за поставку заказных позиций составляет от 1200 руб. до 4000 руб. в зависимости от объема заказа.</t>
  </si>
  <si>
    <t xml:space="preserve">** Для монтажа гибких связей серии PB 10 и EAHG необходим адаптер (артикул 11970), </t>
  </si>
  <si>
    <t xml:space="preserve">   для монтажа гибких связей серии DA-Welle необходимы нейлоновые дюбели (артикул 11030 или 11040),</t>
  </si>
  <si>
    <t xml:space="preserve">   для монтажа гибких связей серии ZM 4-6 необходим обсадной инструмент (артикул 11950 или 11951).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</t>
  </si>
  <si>
    <t xml:space="preserve">кровельная медь; кровельный алюминий; титан-цинк; сталь для фальцевой кровли; композитная черепица; ондулин; </t>
  </si>
  <si>
    <t xml:space="preserve">медные, стальные, алюминиевые и пластиковые водостоки; виниловый сайдинг; облицовочный и тротуарный кирпич; </t>
  </si>
  <si>
    <t xml:space="preserve">облицовочная плитка "под кирпич"; кладочные растворы; штукатурные фасады; дымоходные системы; </t>
  </si>
  <si>
    <t xml:space="preserve">гидроизоляция; пароизоляция; утеплители; мансардные окна.</t>
  </si>
  <si>
    <t xml:space="preserve">Оплата производится в рубля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6.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333399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Arial Narrow"/>
      <family val="2"/>
      <charset val="204"/>
    </font>
    <font>
      <sz val="10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%20(&#1053;&#1053;)/1%20&#1043;&#1080;&#1073;&#1082;&#1080;&#1077;%20&#1089;&#1074;&#1103;&#1079;&#1080;%20Bever%20&#1053;&#1080;&#1078;&#1085;&#1080;&#1081;%20&#1053;&#1086;&#1074;&#1075;&#1086;&#1088;&#1086;&#1076;%2023.07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Bever"/>
      <sheetName val="Bever 10"/>
      <sheetName val="Bever 150"/>
      <sheetName val="Bever Дилерский"/>
      <sheetName val="Bever Спецпрай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8" activeCellId="0" sqref="C128:D12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13"/>
    <col collapsed="false" customWidth="true" hidden="false" outlineLevel="0" max="4" min="4" style="1" width="10.28"/>
    <col collapsed="false" customWidth="true" hidden="false" outlineLevel="0" max="5" min="5" style="1" width="40.42"/>
    <col collapsed="false" customWidth="true" hidden="false" outlineLevel="0" max="6" min="6" style="2" width="21.7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1" width="15.99"/>
    <col collapsed="false" customWidth="true" hidden="false" outlineLevel="0" max="10" min="10" style="1" width="1.28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0.99"/>
    <col collapsed="false" customWidth="true" hidden="true" outlineLevel="0" max="19" min="14" style="3" width="11.53"/>
    <col collapsed="false" customWidth="false" hidden="true" outlineLevel="0" max="257" min="20" style="3" width="11.42"/>
  </cols>
  <sheetData>
    <row r="1" s="5" customFormat="true" ht="5.25" hidden="false" customHeight="true" outlineLevel="0" collapsed="false">
      <c r="A1" s="4"/>
      <c r="E1" s="6"/>
      <c r="F1" s="7"/>
      <c r="G1" s="8"/>
      <c r="H1" s="9"/>
      <c r="I1" s="8"/>
      <c r="J1" s="10"/>
      <c r="K1" s="11"/>
      <c r="L1" s="12"/>
      <c r="M1" s="13"/>
    </row>
    <row r="2" s="5" customFormat="true" ht="1.5" hidden="false" customHeight="true" outlineLevel="0" collapsed="false">
      <c r="A2" s="14"/>
      <c r="E2" s="6"/>
      <c r="F2" s="7"/>
      <c r="G2" s="8"/>
      <c r="H2" s="9"/>
      <c r="I2" s="8"/>
      <c r="J2" s="10"/>
      <c r="K2" s="11"/>
      <c r="L2" s="12"/>
      <c r="M2" s="13"/>
    </row>
    <row r="3" customFormat="false" ht="6" hidden="false" customHeight="true" outlineLevel="0" collapsed="false">
      <c r="A3" s="14"/>
      <c r="B3" s="15"/>
      <c r="C3" s="15"/>
      <c r="D3" s="15"/>
      <c r="E3" s="15"/>
      <c r="F3" s="16"/>
      <c r="G3" s="15"/>
      <c r="H3" s="16"/>
      <c r="I3" s="17"/>
      <c r="J3" s="15"/>
      <c r="K3" s="15"/>
      <c r="L3" s="12"/>
      <c r="M3" s="13"/>
    </row>
    <row r="4" customFormat="false" ht="80.25" hidden="false" customHeight="true" outlineLevel="0" collapsed="false">
      <c r="A4" s="14"/>
      <c r="B4" s="15"/>
      <c r="C4" s="18"/>
      <c r="D4" s="18"/>
      <c r="E4" s="18"/>
      <c r="F4" s="18"/>
      <c r="G4" s="18"/>
      <c r="H4" s="18"/>
      <c r="I4" s="18"/>
      <c r="J4" s="18"/>
      <c r="K4" s="19"/>
      <c r="L4" s="20"/>
      <c r="M4" s="13"/>
    </row>
    <row r="5" customFormat="false" ht="18" hidden="false" customHeight="true" outlineLevel="0" collapsed="false">
      <c r="A5" s="14"/>
      <c r="B5" s="15"/>
      <c r="C5" s="21"/>
      <c r="D5" s="22" t="s">
        <v>0</v>
      </c>
      <c r="E5" s="22"/>
      <c r="F5" s="22"/>
      <c r="G5" s="21"/>
      <c r="H5" s="21"/>
      <c r="I5" s="21"/>
      <c r="J5" s="21"/>
      <c r="K5" s="19"/>
      <c r="L5" s="20"/>
      <c r="M5" s="13"/>
    </row>
    <row r="6" customFormat="false" ht="24" hidden="false" customHeight="true" outlineLevel="0" collapsed="false">
      <c r="A6" s="14"/>
      <c r="B6" s="15"/>
      <c r="C6" s="18" t="s">
        <v>1</v>
      </c>
      <c r="D6" s="18"/>
      <c r="E6" s="18"/>
      <c r="F6" s="18"/>
      <c r="G6" s="18"/>
      <c r="H6" s="18"/>
      <c r="I6" s="18"/>
      <c r="J6" s="18"/>
      <c r="K6" s="19"/>
      <c r="L6" s="20"/>
      <c r="M6" s="13"/>
    </row>
    <row r="7" customFormat="false" ht="13.5" hidden="false" customHeight="true" outlineLevel="0" collapsed="false">
      <c r="A7" s="14"/>
      <c r="B7" s="15"/>
      <c r="C7" s="15"/>
      <c r="D7" s="23" t="n">
        <v>42208</v>
      </c>
      <c r="E7" s="24" t="s">
        <v>2</v>
      </c>
      <c r="F7" s="24"/>
      <c r="G7" s="24"/>
      <c r="H7" s="24"/>
      <c r="I7" s="24"/>
      <c r="J7" s="24"/>
      <c r="K7" s="15"/>
      <c r="L7" s="20"/>
      <c r="M7" s="13"/>
    </row>
    <row r="8" customFormat="false" ht="7.5" hidden="false" customHeight="true" outlineLevel="0" collapsed="false">
      <c r="A8" s="14"/>
      <c r="B8" s="15"/>
      <c r="C8" s="25"/>
      <c r="D8" s="26"/>
      <c r="E8" s="26"/>
      <c r="F8" s="27"/>
      <c r="G8" s="26"/>
      <c r="H8" s="27"/>
      <c r="I8" s="28"/>
      <c r="J8" s="29"/>
      <c r="K8" s="15"/>
      <c r="L8" s="20"/>
      <c r="M8" s="13"/>
    </row>
    <row r="9" s="37" customFormat="true" ht="39" hidden="false" customHeight="true" outlineLevel="0" collapsed="false">
      <c r="A9" s="14"/>
      <c r="B9" s="15"/>
      <c r="C9" s="30"/>
      <c r="D9" s="31" t="s">
        <v>3</v>
      </c>
      <c r="E9" s="32" t="s">
        <v>4</v>
      </c>
      <c r="F9" s="32" t="s">
        <v>5</v>
      </c>
      <c r="G9" s="33" t="s">
        <v>6</v>
      </c>
      <c r="H9" s="33" t="s">
        <v>7</v>
      </c>
      <c r="I9" s="34" t="s">
        <v>8</v>
      </c>
      <c r="J9" s="35"/>
      <c r="K9" s="36"/>
      <c r="L9" s="20"/>
      <c r="M9" s="13"/>
    </row>
    <row r="10" s="39" customFormat="true" ht="21" hidden="false" customHeight="true" outlineLevel="0" collapsed="false">
      <c r="A10" s="38"/>
      <c r="C10" s="40"/>
      <c r="D10" s="41" t="s">
        <v>9</v>
      </c>
      <c r="E10" s="41"/>
      <c r="F10" s="41"/>
      <c r="G10" s="41"/>
      <c r="H10" s="41"/>
      <c r="I10" s="41"/>
      <c r="J10" s="42"/>
      <c r="K10" s="43"/>
      <c r="L10" s="44"/>
      <c r="M10" s="13"/>
    </row>
    <row r="11" s="39" customFormat="true" ht="17.25" hidden="false" customHeight="true" outlineLevel="0" collapsed="false">
      <c r="A11" s="38"/>
      <c r="C11" s="40"/>
      <c r="D11" s="45" t="s">
        <v>10</v>
      </c>
      <c r="E11" s="45"/>
      <c r="F11" s="45"/>
      <c r="G11" s="45"/>
      <c r="H11" s="45"/>
      <c r="I11" s="45"/>
      <c r="J11" s="42"/>
      <c r="K11" s="43"/>
      <c r="L11" s="44"/>
      <c r="M11" s="13"/>
    </row>
    <row r="12" s="37" customFormat="true" ht="15" hidden="false" customHeight="true" outlineLevel="0" collapsed="false">
      <c r="A12" s="14"/>
      <c r="B12" s="15"/>
      <c r="C12" s="30"/>
      <c r="D12" s="46" t="n">
        <v>12200</v>
      </c>
      <c r="E12" s="47" t="s">
        <v>11</v>
      </c>
      <c r="F12" s="48" t="s">
        <v>12</v>
      </c>
      <c r="G12" s="49" t="n">
        <v>250</v>
      </c>
      <c r="H12" s="50" t="n">
        <v>5.275</v>
      </c>
      <c r="I12" s="51" t="n">
        <v>35.1</v>
      </c>
      <c r="J12" s="35"/>
      <c r="K12" s="52"/>
      <c r="L12" s="20"/>
      <c r="M12" s="13"/>
    </row>
    <row r="13" s="37" customFormat="true" ht="15" hidden="false" customHeight="true" outlineLevel="0" collapsed="false">
      <c r="A13" s="14"/>
      <c r="B13" s="15"/>
      <c r="C13" s="30"/>
      <c r="D13" s="46" t="n">
        <v>12210</v>
      </c>
      <c r="E13" s="47" t="s">
        <v>13</v>
      </c>
      <c r="F13" s="48" t="s">
        <v>14</v>
      </c>
      <c r="G13" s="49" t="n">
        <v>250</v>
      </c>
      <c r="H13" s="53" t="n">
        <v>6.225</v>
      </c>
      <c r="I13" s="51" t="n">
        <v>39.65</v>
      </c>
      <c r="J13" s="35"/>
      <c r="K13" s="52"/>
      <c r="L13" s="44"/>
      <c r="M13" s="13"/>
    </row>
    <row r="14" s="37" customFormat="true" ht="15" hidden="false" customHeight="true" outlineLevel="0" collapsed="false">
      <c r="A14" s="14"/>
      <c r="B14" s="15"/>
      <c r="C14" s="30"/>
      <c r="D14" s="54" t="n">
        <v>12220</v>
      </c>
      <c r="E14" s="55" t="s">
        <v>15</v>
      </c>
      <c r="F14" s="56" t="s">
        <v>16</v>
      </c>
      <c r="G14" s="57" t="n">
        <v>250</v>
      </c>
      <c r="H14" s="58" t="n">
        <v>6.85</v>
      </c>
      <c r="I14" s="59" t="n">
        <v>42.9</v>
      </c>
      <c r="J14" s="35"/>
      <c r="K14" s="52"/>
      <c r="L14" s="44"/>
      <c r="M14" s="13"/>
    </row>
    <row r="15" s="67" customFormat="true" ht="15" hidden="false" customHeight="true" outlineLevel="0" collapsed="false">
      <c r="A15" s="60"/>
      <c r="B15" s="61"/>
      <c r="C15" s="62"/>
      <c r="D15" s="54" t="n">
        <v>12230</v>
      </c>
      <c r="E15" s="55" t="s">
        <v>17</v>
      </c>
      <c r="F15" s="56" t="s">
        <v>18</v>
      </c>
      <c r="G15" s="57" t="n">
        <v>250</v>
      </c>
      <c r="H15" s="58" t="n">
        <v>7.425</v>
      </c>
      <c r="I15" s="59" t="n">
        <v>44.85</v>
      </c>
      <c r="J15" s="63"/>
      <c r="K15" s="64"/>
      <c r="L15" s="65"/>
      <c r="M15" s="66"/>
    </row>
    <row r="16" s="37" customFormat="true" ht="15" hidden="false" customHeight="true" outlineLevel="0" collapsed="false">
      <c r="A16" s="14"/>
      <c r="B16" s="15"/>
      <c r="C16" s="30"/>
      <c r="D16" s="54" t="n">
        <v>12240</v>
      </c>
      <c r="E16" s="55" t="s">
        <v>19</v>
      </c>
      <c r="F16" s="56" t="s">
        <v>20</v>
      </c>
      <c r="G16" s="57" t="n">
        <v>250</v>
      </c>
      <c r="H16" s="58" t="n">
        <v>8.525</v>
      </c>
      <c r="I16" s="59" t="n">
        <v>50.7</v>
      </c>
      <c r="J16" s="35"/>
      <c r="K16" s="52"/>
      <c r="L16" s="68"/>
      <c r="M16" s="13"/>
    </row>
    <row r="17" s="37" customFormat="true" ht="15" hidden="false" customHeight="true" outlineLevel="0" collapsed="false">
      <c r="A17" s="14"/>
      <c r="B17" s="15"/>
      <c r="C17" s="30"/>
      <c r="D17" s="54" t="n">
        <v>12242</v>
      </c>
      <c r="E17" s="55" t="s">
        <v>21</v>
      </c>
      <c r="F17" s="56" t="s">
        <v>22</v>
      </c>
      <c r="G17" s="57" t="n">
        <v>250</v>
      </c>
      <c r="H17" s="58" t="n">
        <v>9</v>
      </c>
      <c r="I17" s="59" t="n">
        <v>52.65</v>
      </c>
      <c r="J17" s="35"/>
      <c r="K17" s="52"/>
      <c r="L17" s="68"/>
      <c r="M17" s="13"/>
    </row>
    <row r="18" s="37" customFormat="true" ht="15" hidden="false" customHeight="true" outlineLevel="0" collapsed="false">
      <c r="A18" s="14"/>
      <c r="B18" s="15"/>
      <c r="C18" s="30"/>
      <c r="D18" s="54" t="n">
        <v>12244</v>
      </c>
      <c r="E18" s="55" t="s">
        <v>23</v>
      </c>
      <c r="F18" s="56" t="s">
        <v>24</v>
      </c>
      <c r="G18" s="57" t="n">
        <v>250</v>
      </c>
      <c r="H18" s="58" t="n">
        <v>9.9</v>
      </c>
      <c r="I18" s="59" t="n">
        <v>55.9</v>
      </c>
      <c r="J18" s="35"/>
      <c r="K18" s="52"/>
      <c r="L18" s="68"/>
      <c r="M18" s="13"/>
    </row>
    <row r="19" s="37" customFormat="true" ht="15" hidden="false" customHeight="true" outlineLevel="0" collapsed="false">
      <c r="A19" s="14"/>
      <c r="B19" s="15"/>
      <c r="C19" s="30"/>
      <c r="D19" s="69" t="n">
        <v>12243</v>
      </c>
      <c r="E19" s="70" t="s">
        <v>25</v>
      </c>
      <c r="F19" s="71" t="s">
        <v>26</v>
      </c>
      <c r="G19" s="57" t="n">
        <v>250</v>
      </c>
      <c r="H19" s="58" t="n">
        <v>11.05</v>
      </c>
      <c r="I19" s="59" t="n">
        <v>61.75</v>
      </c>
      <c r="J19" s="35"/>
      <c r="K19" s="52"/>
      <c r="L19" s="68"/>
      <c r="M19" s="13"/>
    </row>
    <row r="20" s="39" customFormat="true" ht="17.25" hidden="false" customHeight="true" outlineLevel="0" collapsed="false">
      <c r="A20" s="38"/>
      <c r="C20" s="40"/>
      <c r="D20" s="72" t="s">
        <v>27</v>
      </c>
      <c r="E20" s="72"/>
      <c r="F20" s="72"/>
      <c r="G20" s="72"/>
      <c r="H20" s="72"/>
      <c r="I20" s="72"/>
      <c r="J20" s="42"/>
      <c r="K20" s="43"/>
      <c r="L20" s="44"/>
      <c r="M20" s="13"/>
    </row>
    <row r="21" s="37" customFormat="true" ht="15" hidden="false" customHeight="true" outlineLevel="0" collapsed="false">
      <c r="A21" s="14"/>
      <c r="B21" s="15"/>
      <c r="C21" s="30"/>
      <c r="D21" s="54" t="n">
        <v>13000</v>
      </c>
      <c r="E21" s="55" t="s">
        <v>28</v>
      </c>
      <c r="F21" s="56" t="s">
        <v>29</v>
      </c>
      <c r="G21" s="57" t="n">
        <v>250</v>
      </c>
      <c r="H21" s="58" t="n">
        <v>4.25</v>
      </c>
      <c r="I21" s="59" t="n">
        <v>23.4</v>
      </c>
      <c r="J21" s="35"/>
      <c r="K21" s="52"/>
      <c r="L21" s="68"/>
      <c r="M21" s="13"/>
    </row>
    <row r="22" s="37" customFormat="true" ht="15" hidden="false" customHeight="true" outlineLevel="0" collapsed="false">
      <c r="A22" s="14"/>
      <c r="B22" s="15"/>
      <c r="C22" s="30"/>
      <c r="D22" s="54" t="n">
        <v>13010</v>
      </c>
      <c r="E22" s="55" t="s">
        <v>30</v>
      </c>
      <c r="F22" s="56" t="s">
        <v>31</v>
      </c>
      <c r="G22" s="57" t="n">
        <v>250</v>
      </c>
      <c r="H22" s="58" t="n">
        <v>4.75</v>
      </c>
      <c r="I22" s="59" t="n">
        <v>25.35</v>
      </c>
      <c r="J22" s="35"/>
      <c r="K22" s="52"/>
      <c r="L22" s="68"/>
      <c r="M22" s="13"/>
    </row>
    <row r="23" s="37" customFormat="true" ht="15" hidden="false" customHeight="true" outlineLevel="0" collapsed="false">
      <c r="A23" s="14"/>
      <c r="B23" s="15"/>
      <c r="C23" s="30"/>
      <c r="D23" s="54" t="n">
        <v>13020</v>
      </c>
      <c r="E23" s="55" t="s">
        <v>32</v>
      </c>
      <c r="F23" s="56" t="s">
        <v>33</v>
      </c>
      <c r="G23" s="57" t="n">
        <v>250</v>
      </c>
      <c r="H23" s="58" t="n">
        <v>5.5</v>
      </c>
      <c r="I23" s="59" t="n">
        <v>28.6</v>
      </c>
      <c r="J23" s="35"/>
      <c r="K23" s="52"/>
      <c r="L23" s="68"/>
      <c r="M23" s="13"/>
    </row>
    <row r="24" s="37" customFormat="true" ht="15" hidden="false" customHeight="true" outlineLevel="0" collapsed="false">
      <c r="A24" s="14"/>
      <c r="B24" s="15"/>
      <c r="C24" s="30"/>
      <c r="D24" s="54" t="n">
        <v>13030</v>
      </c>
      <c r="E24" s="55" t="s">
        <v>34</v>
      </c>
      <c r="F24" s="56" t="s">
        <v>16</v>
      </c>
      <c r="G24" s="57" t="n">
        <v>250</v>
      </c>
      <c r="H24" s="58" t="n">
        <v>6.25</v>
      </c>
      <c r="I24" s="59" t="n">
        <v>32.5</v>
      </c>
      <c r="J24" s="35"/>
      <c r="K24" s="52"/>
      <c r="L24" s="68"/>
      <c r="M24" s="13"/>
    </row>
    <row r="25" s="37" customFormat="true" ht="15" hidden="false" customHeight="true" outlineLevel="0" collapsed="false">
      <c r="A25" s="14"/>
      <c r="B25" s="73"/>
      <c r="C25" s="30"/>
      <c r="D25" s="54" t="n">
        <v>13040</v>
      </c>
      <c r="E25" s="55" t="s">
        <v>35</v>
      </c>
      <c r="F25" s="56" t="s">
        <v>18</v>
      </c>
      <c r="G25" s="57" t="n">
        <v>250</v>
      </c>
      <c r="H25" s="58" t="n">
        <v>6.875</v>
      </c>
      <c r="I25" s="59" t="n">
        <v>35.1</v>
      </c>
      <c r="J25" s="35"/>
      <c r="K25" s="52"/>
      <c r="L25" s="68"/>
      <c r="M25" s="13"/>
    </row>
    <row r="26" s="37" customFormat="true" ht="15" hidden="false" customHeight="true" outlineLevel="0" collapsed="false">
      <c r="A26" s="14"/>
      <c r="B26" s="15"/>
      <c r="C26" s="30"/>
      <c r="D26" s="54" t="n">
        <v>13050</v>
      </c>
      <c r="E26" s="55" t="s">
        <v>36</v>
      </c>
      <c r="F26" s="56" t="s">
        <v>37</v>
      </c>
      <c r="G26" s="57" t="n">
        <v>250</v>
      </c>
      <c r="H26" s="58" t="n">
        <v>7.5</v>
      </c>
      <c r="I26" s="59" t="n">
        <v>37.7</v>
      </c>
      <c r="J26" s="35"/>
      <c r="K26" s="52"/>
      <c r="L26" s="44"/>
      <c r="M26" s="13"/>
    </row>
    <row r="27" s="37" customFormat="true" ht="15" hidden="false" customHeight="true" outlineLevel="0" collapsed="false">
      <c r="A27" s="14"/>
      <c r="B27" s="15"/>
      <c r="C27" s="30"/>
      <c r="D27" s="54" t="n">
        <v>13060</v>
      </c>
      <c r="E27" s="55" t="s">
        <v>38</v>
      </c>
      <c r="F27" s="56" t="s">
        <v>39</v>
      </c>
      <c r="G27" s="57" t="n">
        <v>250</v>
      </c>
      <c r="H27" s="58" t="n">
        <v>7.75</v>
      </c>
      <c r="I27" s="59" t="n">
        <v>39</v>
      </c>
      <c r="J27" s="35"/>
      <c r="K27" s="52"/>
      <c r="L27" s="68"/>
      <c r="M27" s="13"/>
    </row>
    <row r="28" s="37" customFormat="true" ht="15" hidden="false" customHeight="true" outlineLevel="0" collapsed="false">
      <c r="A28" s="14"/>
      <c r="B28" s="15"/>
      <c r="C28" s="30"/>
      <c r="D28" s="54" t="n">
        <v>13070</v>
      </c>
      <c r="E28" s="55" t="s">
        <v>40</v>
      </c>
      <c r="F28" s="56" t="s">
        <v>41</v>
      </c>
      <c r="G28" s="57" t="n">
        <v>250</v>
      </c>
      <c r="H28" s="58" t="n">
        <v>8.75</v>
      </c>
      <c r="I28" s="59" t="n">
        <v>42.9</v>
      </c>
      <c r="J28" s="35"/>
      <c r="K28" s="52"/>
      <c r="L28" s="68"/>
      <c r="M28" s="13"/>
    </row>
    <row r="29" s="37" customFormat="true" ht="15" hidden="true" customHeight="true" outlineLevel="0" collapsed="false">
      <c r="A29" s="14"/>
      <c r="B29" s="15"/>
      <c r="C29" s="30"/>
      <c r="D29" s="54" t="n">
        <v>13075</v>
      </c>
      <c r="E29" s="55" t="s">
        <v>42</v>
      </c>
      <c r="F29" s="56" t="s">
        <v>24</v>
      </c>
      <c r="G29" s="57" t="n">
        <v>250</v>
      </c>
      <c r="H29" s="58" t="n">
        <v>11.05</v>
      </c>
      <c r="I29" s="59" t="n">
        <v>42.9</v>
      </c>
      <c r="J29" s="35"/>
      <c r="K29" s="52"/>
      <c r="L29" s="68"/>
      <c r="M29" s="13"/>
    </row>
    <row r="30" s="37" customFormat="true" ht="15" hidden="false" customHeight="true" outlineLevel="0" collapsed="false">
      <c r="A30" s="14"/>
      <c r="B30" s="15"/>
      <c r="C30" s="30"/>
      <c r="D30" s="69" t="n">
        <v>13080</v>
      </c>
      <c r="E30" s="70" t="s">
        <v>43</v>
      </c>
      <c r="F30" s="71" t="s">
        <v>44</v>
      </c>
      <c r="G30" s="57" t="n">
        <v>250</v>
      </c>
      <c r="H30" s="58" t="n">
        <v>10.5</v>
      </c>
      <c r="I30" s="59" t="n">
        <v>48.1</v>
      </c>
      <c r="J30" s="35"/>
      <c r="K30" s="52"/>
      <c r="L30" s="68"/>
      <c r="M30" s="13"/>
    </row>
    <row r="31" s="39" customFormat="true" ht="17.25" hidden="false" customHeight="true" outlineLevel="0" collapsed="false">
      <c r="A31" s="38"/>
      <c r="C31" s="40"/>
      <c r="D31" s="72" t="s">
        <v>45</v>
      </c>
      <c r="E31" s="72"/>
      <c r="F31" s="72"/>
      <c r="G31" s="72"/>
      <c r="H31" s="72"/>
      <c r="I31" s="72"/>
      <c r="J31" s="42"/>
      <c r="K31" s="43"/>
      <c r="L31" s="44"/>
      <c r="M31" s="13"/>
    </row>
    <row r="32" s="37" customFormat="true" ht="15" hidden="false" customHeight="true" outlineLevel="0" collapsed="false">
      <c r="A32" s="14"/>
      <c r="B32" s="15"/>
      <c r="C32" s="30"/>
      <c r="D32" s="74" t="n">
        <v>13200</v>
      </c>
      <c r="E32" s="75" t="s">
        <v>46</v>
      </c>
      <c r="F32" s="76" t="s">
        <v>47</v>
      </c>
      <c r="G32" s="57" t="n">
        <v>250</v>
      </c>
      <c r="H32" s="58" t="n">
        <v>1.775</v>
      </c>
      <c r="I32" s="59" t="n">
        <v>6.5</v>
      </c>
      <c r="J32" s="35"/>
      <c r="K32" s="52"/>
      <c r="L32" s="68"/>
      <c r="M32" s="13"/>
    </row>
    <row r="33" s="37" customFormat="true" ht="15" hidden="false" customHeight="true" outlineLevel="0" collapsed="false">
      <c r="A33" s="14"/>
      <c r="B33" s="15"/>
      <c r="C33" s="30"/>
      <c r="D33" s="74" t="n">
        <v>13210</v>
      </c>
      <c r="E33" s="75" t="s">
        <v>48</v>
      </c>
      <c r="F33" s="76" t="s">
        <v>49</v>
      </c>
      <c r="G33" s="57" t="n">
        <v>250</v>
      </c>
      <c r="H33" s="58" t="n">
        <v>2.025</v>
      </c>
      <c r="I33" s="59" t="n">
        <v>7.8</v>
      </c>
      <c r="J33" s="35"/>
      <c r="K33" s="52"/>
      <c r="L33" s="68"/>
      <c r="M33" s="13"/>
    </row>
    <row r="34" s="37" customFormat="true" ht="15" hidden="false" customHeight="true" outlineLevel="0" collapsed="false">
      <c r="A34" s="14"/>
      <c r="B34" s="15"/>
      <c r="C34" s="30"/>
      <c r="D34" s="74" t="n">
        <v>13220</v>
      </c>
      <c r="E34" s="75" t="s">
        <v>50</v>
      </c>
      <c r="F34" s="76" t="s">
        <v>51</v>
      </c>
      <c r="G34" s="57" t="n">
        <v>250</v>
      </c>
      <c r="H34" s="58" t="n">
        <v>2.425</v>
      </c>
      <c r="I34" s="59" t="n">
        <v>9.1</v>
      </c>
      <c r="J34" s="35"/>
      <c r="K34" s="52"/>
      <c r="L34" s="68"/>
      <c r="M34" s="13"/>
    </row>
    <row r="35" s="37" customFormat="true" ht="15" hidden="false" customHeight="true" outlineLevel="0" collapsed="false">
      <c r="A35" s="14"/>
      <c r="B35" s="15"/>
      <c r="C35" s="30"/>
      <c r="D35" s="74" t="n">
        <v>13240</v>
      </c>
      <c r="E35" s="75" t="s">
        <v>52</v>
      </c>
      <c r="F35" s="76" t="s">
        <v>53</v>
      </c>
      <c r="G35" s="57" t="n">
        <v>250</v>
      </c>
      <c r="H35" s="58" t="n">
        <v>2.95</v>
      </c>
      <c r="I35" s="59" t="n">
        <v>11.05</v>
      </c>
      <c r="J35" s="35"/>
      <c r="K35" s="52"/>
      <c r="L35" s="68"/>
      <c r="M35" s="13"/>
    </row>
    <row r="36" s="37" customFormat="true" ht="15" hidden="false" customHeight="true" outlineLevel="0" collapsed="false">
      <c r="A36" s="14"/>
      <c r="B36" s="15"/>
      <c r="C36" s="30"/>
      <c r="D36" s="74" t="n">
        <v>13250</v>
      </c>
      <c r="E36" s="75" t="s">
        <v>54</v>
      </c>
      <c r="F36" s="76" t="s">
        <v>55</v>
      </c>
      <c r="G36" s="57" t="n">
        <v>250</v>
      </c>
      <c r="H36" s="58" t="n">
        <v>3.275</v>
      </c>
      <c r="I36" s="59" t="n">
        <v>11.7</v>
      </c>
      <c r="J36" s="35"/>
      <c r="K36" s="52"/>
      <c r="L36" s="44"/>
      <c r="M36" s="13"/>
    </row>
    <row r="37" s="37" customFormat="true" ht="15" hidden="false" customHeight="true" outlineLevel="0" collapsed="false">
      <c r="A37" s="14"/>
      <c r="B37" s="15"/>
      <c r="C37" s="30"/>
      <c r="D37" s="74" t="n">
        <v>13260</v>
      </c>
      <c r="E37" s="75" t="s">
        <v>56</v>
      </c>
      <c r="F37" s="76" t="s">
        <v>57</v>
      </c>
      <c r="G37" s="57" t="n">
        <v>250</v>
      </c>
      <c r="H37" s="58" t="n">
        <v>3.625</v>
      </c>
      <c r="I37" s="59" t="n">
        <v>13</v>
      </c>
      <c r="J37" s="35"/>
      <c r="K37" s="52"/>
      <c r="L37" s="77"/>
      <c r="M37" s="13"/>
    </row>
    <row r="38" s="37" customFormat="true" ht="15" hidden="false" customHeight="true" outlineLevel="0" collapsed="false">
      <c r="A38" s="14"/>
      <c r="B38" s="15"/>
      <c r="C38" s="30"/>
      <c r="D38" s="74" t="n">
        <v>13300</v>
      </c>
      <c r="E38" s="75" t="s">
        <v>58</v>
      </c>
      <c r="F38" s="76" t="s">
        <v>29</v>
      </c>
      <c r="G38" s="57" t="n">
        <v>250</v>
      </c>
      <c r="H38" s="58" t="n">
        <v>3.2</v>
      </c>
      <c r="I38" s="59" t="n">
        <v>12.35</v>
      </c>
      <c r="J38" s="35"/>
      <c r="K38" s="52"/>
      <c r="L38" s="77"/>
      <c r="M38" s="13"/>
    </row>
    <row r="39" s="37" customFormat="true" ht="15" hidden="false" customHeight="true" outlineLevel="0" collapsed="false">
      <c r="A39" s="14"/>
      <c r="B39" s="15"/>
      <c r="C39" s="30"/>
      <c r="D39" s="74" t="n">
        <v>13310</v>
      </c>
      <c r="E39" s="75" t="s">
        <v>59</v>
      </c>
      <c r="F39" s="76" t="s">
        <v>31</v>
      </c>
      <c r="G39" s="57" t="n">
        <v>250</v>
      </c>
      <c r="H39" s="58" t="n">
        <v>3.675</v>
      </c>
      <c r="I39" s="59" t="n">
        <v>13.65</v>
      </c>
      <c r="J39" s="35"/>
      <c r="K39" s="52"/>
      <c r="L39" s="77"/>
      <c r="M39" s="13"/>
    </row>
    <row r="40" s="37" customFormat="true" ht="15" hidden="false" customHeight="true" outlineLevel="0" collapsed="false">
      <c r="A40" s="14"/>
      <c r="B40" s="15"/>
      <c r="C40" s="30"/>
      <c r="D40" s="74" t="n">
        <v>13320</v>
      </c>
      <c r="E40" s="75" t="s">
        <v>60</v>
      </c>
      <c r="F40" s="76" t="s">
        <v>33</v>
      </c>
      <c r="G40" s="57" t="n">
        <v>250</v>
      </c>
      <c r="H40" s="58" t="n">
        <v>4.375</v>
      </c>
      <c r="I40" s="59" t="n">
        <v>16.25</v>
      </c>
      <c r="J40" s="35"/>
      <c r="K40" s="52"/>
      <c r="L40" s="78"/>
      <c r="M40" s="13"/>
    </row>
    <row r="41" s="37" customFormat="true" ht="15" hidden="false" customHeight="true" outlineLevel="0" collapsed="false">
      <c r="A41" s="14"/>
      <c r="B41" s="15"/>
      <c r="C41" s="30"/>
      <c r="D41" s="74" t="n">
        <v>13340</v>
      </c>
      <c r="E41" s="75" t="s">
        <v>61</v>
      </c>
      <c r="F41" s="76" t="s">
        <v>16</v>
      </c>
      <c r="G41" s="57" t="n">
        <v>250</v>
      </c>
      <c r="H41" s="58" t="n">
        <v>5.325</v>
      </c>
      <c r="I41" s="59" t="n">
        <v>20.15</v>
      </c>
      <c r="J41" s="35"/>
      <c r="K41" s="52"/>
      <c r="L41" s="78"/>
      <c r="M41" s="13"/>
    </row>
    <row r="42" s="37" customFormat="true" ht="15" hidden="false" customHeight="true" outlineLevel="0" collapsed="false">
      <c r="A42" s="14"/>
      <c r="B42" s="15"/>
      <c r="C42" s="30"/>
      <c r="D42" s="74" t="n">
        <v>13350</v>
      </c>
      <c r="E42" s="75" t="s">
        <v>62</v>
      </c>
      <c r="F42" s="76" t="s">
        <v>18</v>
      </c>
      <c r="G42" s="57" t="n">
        <v>250</v>
      </c>
      <c r="H42" s="58" t="n">
        <v>5.925</v>
      </c>
      <c r="I42" s="59" t="n">
        <v>22.1</v>
      </c>
      <c r="J42" s="35"/>
      <c r="K42" s="52"/>
      <c r="L42" s="78"/>
      <c r="M42" s="13"/>
    </row>
    <row r="43" s="37" customFormat="true" ht="15" hidden="false" customHeight="true" outlineLevel="0" collapsed="false">
      <c r="A43" s="14"/>
      <c r="B43" s="15"/>
      <c r="C43" s="30"/>
      <c r="D43" s="74" t="n">
        <v>13360</v>
      </c>
      <c r="E43" s="75" t="s">
        <v>63</v>
      </c>
      <c r="F43" s="76" t="s">
        <v>37</v>
      </c>
      <c r="G43" s="57" t="n">
        <v>250</v>
      </c>
      <c r="H43" s="58" t="n">
        <v>6.5</v>
      </c>
      <c r="I43" s="59" t="n">
        <v>24.05</v>
      </c>
      <c r="J43" s="35"/>
      <c r="K43" s="52"/>
      <c r="L43" s="78"/>
      <c r="M43" s="13"/>
    </row>
    <row r="44" s="37" customFormat="true" ht="15" hidden="false" customHeight="true" outlineLevel="0" collapsed="false">
      <c r="A44" s="14"/>
      <c r="B44" s="15"/>
      <c r="C44" s="30"/>
      <c r="D44" s="74" t="n">
        <v>13370</v>
      </c>
      <c r="E44" s="75" t="s">
        <v>64</v>
      </c>
      <c r="F44" s="76" t="s">
        <v>41</v>
      </c>
      <c r="G44" s="57" t="n">
        <v>250</v>
      </c>
      <c r="H44" s="58" t="n">
        <v>7.7</v>
      </c>
      <c r="I44" s="59" t="n">
        <v>28.6</v>
      </c>
      <c r="J44" s="35"/>
      <c r="K44" s="52"/>
      <c r="L44" s="78"/>
      <c r="M44" s="13"/>
    </row>
    <row r="45" s="37" customFormat="true" ht="15" hidden="false" customHeight="true" outlineLevel="0" collapsed="false">
      <c r="A45" s="14"/>
      <c r="B45" s="15"/>
      <c r="C45" s="30"/>
      <c r="D45" s="79" t="n">
        <v>13380</v>
      </c>
      <c r="E45" s="80" t="s">
        <v>65</v>
      </c>
      <c r="F45" s="81" t="s">
        <v>44</v>
      </c>
      <c r="G45" s="57" t="n">
        <v>250</v>
      </c>
      <c r="H45" s="58" t="n">
        <v>8.875</v>
      </c>
      <c r="I45" s="59" t="n">
        <v>32.5</v>
      </c>
      <c r="J45" s="35"/>
      <c r="K45" s="52"/>
      <c r="L45" s="78"/>
      <c r="M45" s="13"/>
    </row>
    <row r="46" s="39" customFormat="true" ht="17.25" hidden="false" customHeight="true" outlineLevel="0" collapsed="false">
      <c r="A46" s="38"/>
      <c r="C46" s="40"/>
      <c r="D46" s="72" t="s">
        <v>66</v>
      </c>
      <c r="E46" s="72"/>
      <c r="F46" s="72"/>
      <c r="G46" s="72"/>
      <c r="H46" s="72"/>
      <c r="I46" s="72"/>
      <c r="J46" s="42"/>
      <c r="K46" s="43"/>
      <c r="L46" s="44"/>
      <c r="M46" s="13"/>
    </row>
    <row r="47" s="37" customFormat="true" ht="15" hidden="false" customHeight="true" outlineLevel="0" collapsed="false">
      <c r="A47" s="14"/>
      <c r="B47" s="15"/>
      <c r="C47" s="30"/>
      <c r="D47" s="74" t="n">
        <v>10600</v>
      </c>
      <c r="E47" s="75" t="s">
        <v>67</v>
      </c>
      <c r="F47" s="76" t="s">
        <v>68</v>
      </c>
      <c r="G47" s="57" t="n">
        <v>250</v>
      </c>
      <c r="H47" s="58" t="n">
        <v>2.9</v>
      </c>
      <c r="I47" s="82" t="n">
        <v>10.4</v>
      </c>
      <c r="J47" s="35"/>
      <c r="K47" s="52"/>
      <c r="L47" s="68"/>
      <c r="M47" s="13"/>
    </row>
    <row r="48" s="37" customFormat="true" ht="15" hidden="false" customHeight="true" outlineLevel="0" collapsed="false">
      <c r="A48" s="14"/>
      <c r="B48" s="15"/>
      <c r="C48" s="30"/>
      <c r="D48" s="74" t="n">
        <v>10610</v>
      </c>
      <c r="E48" s="75" t="s">
        <v>69</v>
      </c>
      <c r="F48" s="76" t="s">
        <v>53</v>
      </c>
      <c r="G48" s="57" t="n">
        <v>250</v>
      </c>
      <c r="H48" s="58" t="n">
        <v>3.325</v>
      </c>
      <c r="I48" s="82" t="n">
        <v>11.7</v>
      </c>
      <c r="J48" s="35"/>
      <c r="K48" s="52"/>
      <c r="L48" s="44"/>
      <c r="M48" s="13"/>
    </row>
    <row r="49" s="37" customFormat="true" ht="15" hidden="false" customHeight="true" outlineLevel="0" collapsed="false">
      <c r="A49" s="14"/>
      <c r="B49" s="15"/>
      <c r="C49" s="30"/>
      <c r="D49" s="74" t="n">
        <v>10620</v>
      </c>
      <c r="E49" s="75" t="s">
        <v>70</v>
      </c>
      <c r="F49" s="76" t="s">
        <v>55</v>
      </c>
      <c r="G49" s="57" t="n">
        <v>250</v>
      </c>
      <c r="H49" s="58" t="n">
        <v>3.95</v>
      </c>
      <c r="I49" s="82" t="n">
        <v>12.35</v>
      </c>
      <c r="J49" s="35"/>
      <c r="K49" s="52"/>
      <c r="L49" s="68"/>
      <c r="M49" s="13"/>
    </row>
    <row r="50" s="37" customFormat="true" ht="15" hidden="false" customHeight="true" outlineLevel="0" collapsed="false">
      <c r="A50" s="14"/>
      <c r="B50" s="15"/>
      <c r="C50" s="30"/>
      <c r="D50" s="74" t="n">
        <v>10630</v>
      </c>
      <c r="E50" s="75" t="s">
        <v>71</v>
      </c>
      <c r="F50" s="76" t="s">
        <v>57</v>
      </c>
      <c r="G50" s="57" t="n">
        <v>250</v>
      </c>
      <c r="H50" s="58" t="n">
        <v>3.95</v>
      </c>
      <c r="I50" s="82" t="n">
        <v>13.65</v>
      </c>
      <c r="J50" s="35"/>
      <c r="K50" s="52"/>
      <c r="L50" s="68"/>
      <c r="M50" s="13"/>
    </row>
    <row r="51" s="37" customFormat="true" ht="15" hidden="false" customHeight="true" outlineLevel="0" collapsed="false">
      <c r="A51" s="14"/>
      <c r="B51" s="15"/>
      <c r="C51" s="30"/>
      <c r="D51" s="74" t="n">
        <v>10640</v>
      </c>
      <c r="E51" s="75" t="s">
        <v>72</v>
      </c>
      <c r="F51" s="76" t="s">
        <v>73</v>
      </c>
      <c r="G51" s="57" t="n">
        <v>250</v>
      </c>
      <c r="H51" s="58" t="n">
        <v>4.475</v>
      </c>
      <c r="I51" s="82" t="n">
        <v>14.95</v>
      </c>
      <c r="J51" s="35"/>
      <c r="K51" s="52"/>
      <c r="L51" s="68"/>
      <c r="M51" s="13"/>
    </row>
    <row r="52" s="37" customFormat="true" ht="15" hidden="false" customHeight="true" outlineLevel="0" collapsed="false">
      <c r="A52" s="14"/>
      <c r="B52" s="15"/>
      <c r="C52" s="30"/>
      <c r="D52" s="74" t="n">
        <v>10650</v>
      </c>
      <c r="E52" s="75" t="s">
        <v>74</v>
      </c>
      <c r="F52" s="76" t="s">
        <v>14</v>
      </c>
      <c r="G52" s="57" t="n">
        <v>250</v>
      </c>
      <c r="H52" s="58" t="n">
        <v>5.25</v>
      </c>
      <c r="I52" s="82" t="n">
        <v>18.2</v>
      </c>
      <c r="J52" s="35"/>
      <c r="K52" s="52"/>
      <c r="L52" s="68"/>
      <c r="M52" s="13"/>
    </row>
    <row r="53" s="37" customFormat="true" ht="15" hidden="false" customHeight="true" outlineLevel="0" collapsed="false">
      <c r="A53" s="14"/>
      <c r="B53" s="15"/>
      <c r="C53" s="30"/>
      <c r="D53" s="74" t="n">
        <v>10660</v>
      </c>
      <c r="E53" s="75" t="s">
        <v>75</v>
      </c>
      <c r="F53" s="76" t="s">
        <v>16</v>
      </c>
      <c r="G53" s="57" t="n">
        <v>250</v>
      </c>
      <c r="H53" s="58" t="n">
        <v>5.85</v>
      </c>
      <c r="I53" s="82" t="n">
        <v>20.15</v>
      </c>
      <c r="J53" s="35"/>
      <c r="K53" s="52"/>
      <c r="L53" s="44"/>
      <c r="M53" s="13"/>
    </row>
    <row r="54" s="67" customFormat="true" ht="15" hidden="false" customHeight="true" outlineLevel="0" collapsed="false">
      <c r="A54" s="60"/>
      <c r="B54" s="61"/>
      <c r="C54" s="62"/>
      <c r="D54" s="54" t="n">
        <v>10670</v>
      </c>
      <c r="E54" s="55" t="s">
        <v>76</v>
      </c>
      <c r="F54" s="56" t="s">
        <v>18</v>
      </c>
      <c r="G54" s="57" t="n">
        <v>250</v>
      </c>
      <c r="H54" s="58" t="n">
        <v>6.5</v>
      </c>
      <c r="I54" s="82" t="n">
        <v>22.1</v>
      </c>
      <c r="J54" s="63"/>
      <c r="K54" s="64"/>
      <c r="L54" s="65"/>
      <c r="M54" s="66"/>
    </row>
    <row r="55" s="37" customFormat="true" ht="15" hidden="false" customHeight="true" outlineLevel="0" collapsed="false">
      <c r="A55" s="14"/>
      <c r="B55" s="15"/>
      <c r="C55" s="30"/>
      <c r="D55" s="74" t="n">
        <v>10680</v>
      </c>
      <c r="E55" s="75" t="s">
        <v>77</v>
      </c>
      <c r="F55" s="76" t="s">
        <v>37</v>
      </c>
      <c r="G55" s="57" t="n">
        <v>250</v>
      </c>
      <c r="H55" s="58" t="n">
        <v>7</v>
      </c>
      <c r="I55" s="82" t="n">
        <v>24.05</v>
      </c>
      <c r="J55" s="35"/>
      <c r="K55" s="52"/>
      <c r="L55" s="68"/>
      <c r="M55" s="13"/>
    </row>
    <row r="56" s="37" customFormat="true" ht="15" hidden="false" customHeight="true" outlineLevel="0" collapsed="false">
      <c r="A56" s="14"/>
      <c r="B56" s="15"/>
      <c r="C56" s="30"/>
      <c r="D56" s="79" t="n">
        <v>10690</v>
      </c>
      <c r="E56" s="80" t="s">
        <v>78</v>
      </c>
      <c r="F56" s="81" t="s">
        <v>79</v>
      </c>
      <c r="G56" s="57" t="n">
        <v>250</v>
      </c>
      <c r="H56" s="58" t="n">
        <v>7.95</v>
      </c>
      <c r="I56" s="82" t="n">
        <v>27.3</v>
      </c>
      <c r="J56" s="35"/>
      <c r="K56" s="52"/>
      <c r="L56" s="68"/>
      <c r="M56" s="13"/>
    </row>
    <row r="57" s="39" customFormat="true" ht="17.25" hidden="false" customHeight="true" outlineLevel="0" collapsed="false">
      <c r="A57" s="38"/>
      <c r="C57" s="40"/>
      <c r="D57" s="72" t="s">
        <v>80</v>
      </c>
      <c r="E57" s="72"/>
      <c r="F57" s="72"/>
      <c r="G57" s="72"/>
      <c r="H57" s="72"/>
      <c r="I57" s="72"/>
      <c r="J57" s="42"/>
      <c r="K57" s="43"/>
      <c r="L57" s="44"/>
      <c r="M57" s="13"/>
    </row>
    <row r="58" s="37" customFormat="true" ht="15" hidden="false" customHeight="true" outlineLevel="0" collapsed="false">
      <c r="A58" s="14"/>
      <c r="B58" s="15"/>
      <c r="C58" s="30"/>
      <c r="D58" s="46" t="n">
        <v>11451</v>
      </c>
      <c r="E58" s="47" t="s">
        <v>81</v>
      </c>
      <c r="F58" s="48" t="n">
        <v>250</v>
      </c>
      <c r="G58" s="49" t="n">
        <v>250</v>
      </c>
      <c r="H58" s="53" t="n">
        <v>3.075</v>
      </c>
      <c r="I58" s="51" t="n">
        <v>20.8</v>
      </c>
      <c r="J58" s="35"/>
      <c r="K58" s="52"/>
      <c r="L58" s="68"/>
      <c r="M58" s="13"/>
    </row>
    <row r="59" s="37" customFormat="true" ht="15" hidden="false" customHeight="true" outlineLevel="0" collapsed="false">
      <c r="A59" s="14"/>
      <c r="B59" s="15"/>
      <c r="C59" s="30"/>
      <c r="D59" s="54" t="n">
        <v>11461</v>
      </c>
      <c r="E59" s="55" t="s">
        <v>82</v>
      </c>
      <c r="F59" s="56" t="n">
        <v>280</v>
      </c>
      <c r="G59" s="57" t="n">
        <v>250</v>
      </c>
      <c r="H59" s="58" t="n">
        <v>3.35</v>
      </c>
      <c r="I59" s="59" t="n">
        <v>22.75</v>
      </c>
      <c r="J59" s="35"/>
      <c r="K59" s="52"/>
      <c r="L59" s="44"/>
      <c r="M59" s="13"/>
    </row>
    <row r="60" s="37" customFormat="true" ht="15" hidden="false" customHeight="true" outlineLevel="0" collapsed="false">
      <c r="A60" s="14"/>
      <c r="B60" s="15"/>
      <c r="C60" s="30"/>
      <c r="D60" s="54" t="n">
        <v>11471</v>
      </c>
      <c r="E60" s="55" t="s">
        <v>83</v>
      </c>
      <c r="F60" s="56" t="n">
        <v>300</v>
      </c>
      <c r="G60" s="57" t="n">
        <v>250</v>
      </c>
      <c r="H60" s="58" t="n">
        <v>3.75</v>
      </c>
      <c r="I60" s="59" t="n">
        <v>24.7</v>
      </c>
      <c r="J60" s="35"/>
      <c r="K60" s="52"/>
      <c r="L60" s="68"/>
      <c r="M60" s="13"/>
    </row>
    <row r="61" s="37" customFormat="true" ht="15" hidden="false" customHeight="true" outlineLevel="0" collapsed="false">
      <c r="A61" s="14"/>
      <c r="B61" s="15"/>
      <c r="C61" s="83"/>
      <c r="D61" s="54" t="n">
        <v>11481</v>
      </c>
      <c r="E61" s="55" t="s">
        <v>84</v>
      </c>
      <c r="F61" s="56" t="n">
        <v>320</v>
      </c>
      <c r="G61" s="57" t="n">
        <v>250</v>
      </c>
      <c r="H61" s="58" t="n">
        <v>4</v>
      </c>
      <c r="I61" s="59" t="n">
        <v>25.35</v>
      </c>
      <c r="J61" s="84"/>
      <c r="K61" s="52"/>
      <c r="L61" s="68"/>
      <c r="M61" s="13"/>
    </row>
    <row r="62" s="39" customFormat="true" ht="17.25" hidden="false" customHeight="true" outlineLevel="0" collapsed="false">
      <c r="A62" s="38"/>
      <c r="C62" s="40"/>
      <c r="D62" s="45" t="s">
        <v>85</v>
      </c>
      <c r="E62" s="45"/>
      <c r="F62" s="45"/>
      <c r="G62" s="45"/>
      <c r="H62" s="45"/>
      <c r="I62" s="45"/>
      <c r="J62" s="42"/>
      <c r="K62" s="43"/>
      <c r="L62" s="44"/>
      <c r="M62" s="13"/>
    </row>
    <row r="63" s="37" customFormat="true" ht="15" hidden="false" customHeight="true" outlineLevel="0" collapsed="false">
      <c r="A63" s="14"/>
      <c r="B63" s="15"/>
      <c r="C63" s="30"/>
      <c r="D63" s="54" t="n">
        <v>13490</v>
      </c>
      <c r="E63" s="55" t="s">
        <v>86</v>
      </c>
      <c r="F63" s="56" t="n">
        <v>280</v>
      </c>
      <c r="G63" s="57" t="n">
        <v>250</v>
      </c>
      <c r="H63" s="58" t="n">
        <v>5</v>
      </c>
      <c r="I63" s="59" t="n">
        <v>33.8</v>
      </c>
      <c r="J63" s="35"/>
      <c r="K63" s="52"/>
      <c r="L63" s="68"/>
      <c r="M63" s="13"/>
    </row>
    <row r="64" s="37" customFormat="true" ht="15" hidden="false" customHeight="true" outlineLevel="0" collapsed="false">
      <c r="A64" s="14"/>
      <c r="B64" s="15"/>
      <c r="C64" s="30"/>
      <c r="D64" s="54" t="n">
        <v>13500</v>
      </c>
      <c r="E64" s="55" t="s">
        <v>87</v>
      </c>
      <c r="F64" s="56" t="n">
        <v>300</v>
      </c>
      <c r="G64" s="57" t="n">
        <v>250</v>
      </c>
      <c r="H64" s="58" t="n">
        <v>5.5</v>
      </c>
      <c r="I64" s="59" t="n">
        <v>35.75</v>
      </c>
      <c r="J64" s="35"/>
      <c r="K64" s="52"/>
      <c r="L64" s="68"/>
      <c r="M64" s="13"/>
    </row>
    <row r="65" s="37" customFormat="true" ht="15" hidden="false" customHeight="true" outlineLevel="0" collapsed="false">
      <c r="A65" s="14"/>
      <c r="B65" s="15"/>
      <c r="C65" s="30"/>
      <c r="D65" s="54" t="n">
        <v>13510</v>
      </c>
      <c r="E65" s="55" t="s">
        <v>88</v>
      </c>
      <c r="F65" s="56" t="n">
        <v>320</v>
      </c>
      <c r="G65" s="57" t="n">
        <v>250</v>
      </c>
      <c r="H65" s="58" t="n">
        <v>5.875</v>
      </c>
      <c r="I65" s="59" t="n">
        <v>38.35</v>
      </c>
      <c r="J65" s="35"/>
      <c r="K65" s="52"/>
      <c r="L65" s="68"/>
      <c r="M65" s="13"/>
    </row>
    <row r="66" s="37" customFormat="true" ht="15" hidden="false" customHeight="true" outlineLevel="0" collapsed="false">
      <c r="A66" s="14"/>
      <c r="B66" s="15"/>
      <c r="C66" s="30"/>
      <c r="D66" s="54" t="n">
        <v>13520</v>
      </c>
      <c r="E66" s="55" t="s">
        <v>89</v>
      </c>
      <c r="F66" s="56" t="n">
        <v>340</v>
      </c>
      <c r="G66" s="57" t="n">
        <v>250</v>
      </c>
      <c r="H66" s="58" t="n">
        <v>6.25</v>
      </c>
      <c r="I66" s="59" t="n">
        <v>43.55</v>
      </c>
      <c r="J66" s="35"/>
      <c r="K66" s="52"/>
      <c r="L66" s="44"/>
      <c r="M66" s="13"/>
    </row>
    <row r="67" s="37" customFormat="true" ht="15" hidden="false" customHeight="true" outlineLevel="0" collapsed="false">
      <c r="A67" s="14"/>
      <c r="B67" s="15"/>
      <c r="C67" s="30"/>
      <c r="D67" s="54" t="n">
        <v>13530</v>
      </c>
      <c r="E67" s="55" t="s">
        <v>90</v>
      </c>
      <c r="F67" s="56" t="n">
        <v>360</v>
      </c>
      <c r="G67" s="57" t="n">
        <v>250</v>
      </c>
      <c r="H67" s="58" t="n">
        <v>6.5</v>
      </c>
      <c r="I67" s="59" t="n">
        <v>46.15</v>
      </c>
      <c r="J67" s="35"/>
      <c r="K67" s="52"/>
      <c r="L67" s="68"/>
      <c r="M67" s="13"/>
    </row>
    <row r="68" s="39" customFormat="true" ht="17.25" hidden="false" customHeight="true" outlineLevel="0" collapsed="false">
      <c r="A68" s="38"/>
      <c r="C68" s="40"/>
      <c r="D68" s="72" t="s">
        <v>91</v>
      </c>
      <c r="E68" s="72"/>
      <c r="F68" s="72"/>
      <c r="G68" s="72"/>
      <c r="H68" s="72"/>
      <c r="I68" s="72"/>
      <c r="J68" s="42"/>
      <c r="K68" s="43"/>
      <c r="L68" s="44"/>
      <c r="M68" s="13"/>
    </row>
    <row r="69" s="37" customFormat="true" ht="15" hidden="false" customHeight="true" outlineLevel="0" collapsed="false">
      <c r="A69" s="14"/>
      <c r="B69" s="15"/>
      <c r="C69" s="30"/>
      <c r="D69" s="54" t="n">
        <v>10250</v>
      </c>
      <c r="E69" s="55" t="s">
        <v>92</v>
      </c>
      <c r="F69" s="56" t="s">
        <v>93</v>
      </c>
      <c r="G69" s="57" t="n">
        <v>250</v>
      </c>
      <c r="H69" s="58" t="n">
        <v>2.425</v>
      </c>
      <c r="I69" s="59" t="n">
        <v>11.7</v>
      </c>
      <c r="J69" s="35"/>
      <c r="K69" s="52"/>
      <c r="L69" s="68"/>
      <c r="M69" s="13"/>
    </row>
    <row r="70" s="37" customFormat="true" ht="15" hidden="false" customHeight="true" outlineLevel="0" collapsed="false">
      <c r="A70" s="14"/>
      <c r="B70" s="15"/>
      <c r="C70" s="30"/>
      <c r="D70" s="85" t="n">
        <v>10260</v>
      </c>
      <c r="E70" s="86" t="s">
        <v>94</v>
      </c>
      <c r="F70" s="87" t="s">
        <v>95</v>
      </c>
      <c r="G70" s="57" t="n">
        <v>250</v>
      </c>
      <c r="H70" s="58" t="n">
        <v>2.775</v>
      </c>
      <c r="I70" s="59" t="n">
        <v>13</v>
      </c>
      <c r="J70" s="35"/>
      <c r="K70" s="52"/>
      <c r="L70" s="68"/>
      <c r="M70" s="13"/>
    </row>
    <row r="71" s="37" customFormat="true" ht="15" hidden="false" customHeight="true" outlineLevel="0" collapsed="false">
      <c r="A71" s="14"/>
      <c r="B71" s="15"/>
      <c r="C71" s="30"/>
      <c r="D71" s="54" t="n">
        <v>10290</v>
      </c>
      <c r="E71" s="55" t="s">
        <v>96</v>
      </c>
      <c r="F71" s="56" t="s">
        <v>12</v>
      </c>
      <c r="G71" s="57" t="n">
        <v>250</v>
      </c>
      <c r="H71" s="58" t="n">
        <v>3.8</v>
      </c>
      <c r="I71" s="59" t="n">
        <v>17.55</v>
      </c>
      <c r="J71" s="35"/>
      <c r="K71" s="52"/>
      <c r="L71" s="68"/>
      <c r="M71" s="13"/>
    </row>
    <row r="72" s="37" customFormat="true" ht="15" hidden="false" customHeight="true" outlineLevel="0" collapsed="false">
      <c r="A72" s="14"/>
      <c r="B72" s="15"/>
      <c r="C72" s="30"/>
      <c r="D72" s="54" t="n">
        <v>10300</v>
      </c>
      <c r="E72" s="55" t="s">
        <v>97</v>
      </c>
      <c r="F72" s="56" t="s">
        <v>98</v>
      </c>
      <c r="G72" s="57" t="n">
        <v>250</v>
      </c>
      <c r="H72" s="58" t="n">
        <v>4.325</v>
      </c>
      <c r="I72" s="59" t="n">
        <v>19.5</v>
      </c>
      <c r="J72" s="35"/>
      <c r="K72" s="52"/>
      <c r="L72" s="68"/>
      <c r="M72" s="13"/>
    </row>
    <row r="73" s="37" customFormat="true" ht="15" hidden="false" customHeight="true" outlineLevel="0" collapsed="false">
      <c r="A73" s="14"/>
      <c r="B73" s="15"/>
      <c r="C73" s="30"/>
      <c r="D73" s="54" t="n">
        <v>10310</v>
      </c>
      <c r="E73" s="55" t="s">
        <v>99</v>
      </c>
      <c r="F73" s="56" t="s">
        <v>100</v>
      </c>
      <c r="G73" s="57" t="n">
        <v>250</v>
      </c>
      <c r="H73" s="58" t="n">
        <v>5.025</v>
      </c>
      <c r="I73" s="59" t="n">
        <v>22.75</v>
      </c>
      <c r="J73" s="35"/>
      <c r="K73" s="52"/>
      <c r="L73" s="68"/>
      <c r="M73" s="13"/>
    </row>
    <row r="74" s="37" customFormat="true" ht="15" hidden="false" customHeight="true" outlineLevel="0" collapsed="false">
      <c r="A74" s="14"/>
      <c r="B74" s="15"/>
      <c r="C74" s="30"/>
      <c r="D74" s="54" t="n">
        <v>10320</v>
      </c>
      <c r="E74" s="55" t="s">
        <v>101</v>
      </c>
      <c r="F74" s="56" t="s">
        <v>102</v>
      </c>
      <c r="G74" s="57" t="n">
        <v>250</v>
      </c>
      <c r="H74" s="58" t="n">
        <v>5.625</v>
      </c>
      <c r="I74" s="59" t="n">
        <v>24.7</v>
      </c>
      <c r="J74" s="35"/>
      <c r="K74" s="52"/>
      <c r="L74" s="44"/>
      <c r="M74" s="13"/>
    </row>
    <row r="75" s="37" customFormat="true" ht="15" hidden="false" customHeight="true" outlineLevel="0" collapsed="false">
      <c r="A75" s="14"/>
      <c r="B75" s="15"/>
      <c r="C75" s="30"/>
      <c r="D75" s="54" t="n">
        <v>10330</v>
      </c>
      <c r="E75" s="55" t="s">
        <v>103</v>
      </c>
      <c r="F75" s="56" t="s">
        <v>104</v>
      </c>
      <c r="G75" s="57" t="n">
        <v>250</v>
      </c>
      <c r="H75" s="58" t="n">
        <v>6.2</v>
      </c>
      <c r="I75" s="59" t="n">
        <v>27.3</v>
      </c>
      <c r="J75" s="35"/>
      <c r="K75" s="52"/>
      <c r="L75" s="68"/>
      <c r="M75" s="13"/>
    </row>
    <row r="76" s="37" customFormat="true" ht="15" hidden="false" customHeight="true" outlineLevel="0" collapsed="false">
      <c r="A76" s="14"/>
      <c r="B76" s="15"/>
      <c r="C76" s="30"/>
      <c r="D76" s="69" t="n">
        <v>10333</v>
      </c>
      <c r="E76" s="70" t="s">
        <v>105</v>
      </c>
      <c r="F76" s="71" t="s">
        <v>20</v>
      </c>
      <c r="G76" s="57" t="n">
        <v>250</v>
      </c>
      <c r="H76" s="58" t="n">
        <v>7.175</v>
      </c>
      <c r="I76" s="59" t="n">
        <v>31.2</v>
      </c>
      <c r="J76" s="35"/>
      <c r="K76" s="52"/>
      <c r="L76" s="68"/>
      <c r="M76" s="13"/>
    </row>
    <row r="77" s="39" customFormat="true" ht="17.25" hidden="false" customHeight="true" outlineLevel="0" collapsed="false">
      <c r="A77" s="38"/>
      <c r="C77" s="40"/>
      <c r="D77" s="88" t="s">
        <v>106</v>
      </c>
      <c r="E77" s="88"/>
      <c r="F77" s="88"/>
      <c r="G77" s="88"/>
      <c r="H77" s="88"/>
      <c r="I77" s="88"/>
      <c r="J77" s="42"/>
      <c r="K77" s="43"/>
      <c r="L77" s="44"/>
      <c r="M77" s="13"/>
    </row>
    <row r="78" s="37" customFormat="true" ht="15" hidden="false" customHeight="true" outlineLevel="0" collapsed="false">
      <c r="A78" s="14"/>
      <c r="B78" s="15"/>
      <c r="C78" s="30"/>
      <c r="D78" s="89" t="n">
        <v>13900</v>
      </c>
      <c r="E78" s="75" t="s">
        <v>107</v>
      </c>
      <c r="F78" s="76" t="s">
        <v>14</v>
      </c>
      <c r="G78" s="57" t="n">
        <v>250</v>
      </c>
      <c r="H78" s="58" t="n">
        <v>11.7925</v>
      </c>
      <c r="I78" s="59" t="n">
        <v>29.25</v>
      </c>
      <c r="J78" s="35"/>
      <c r="K78" s="52"/>
      <c r="L78" s="77"/>
      <c r="M78" s="13"/>
    </row>
    <row r="79" s="37" customFormat="true" ht="15" hidden="false" customHeight="true" outlineLevel="0" collapsed="false">
      <c r="A79" s="14"/>
      <c r="B79" s="15"/>
      <c r="C79" s="30"/>
      <c r="D79" s="89" t="n">
        <v>13905</v>
      </c>
      <c r="E79" s="75" t="s">
        <v>108</v>
      </c>
      <c r="F79" s="76" t="s">
        <v>18</v>
      </c>
      <c r="G79" s="57" t="n">
        <v>250</v>
      </c>
      <c r="H79" s="58" t="n">
        <v>7.625</v>
      </c>
      <c r="I79" s="59" t="n">
        <v>35.75</v>
      </c>
      <c r="J79" s="35"/>
      <c r="K79" s="52"/>
      <c r="L79" s="77"/>
      <c r="M79" s="13"/>
    </row>
    <row r="80" s="37" customFormat="true" ht="15" hidden="true" customHeight="true" outlineLevel="0" collapsed="false">
      <c r="A80" s="14"/>
      <c r="B80" s="15"/>
      <c r="C80" s="30"/>
      <c r="D80" s="89" t="n">
        <v>13915</v>
      </c>
      <c r="E80" s="75" t="s">
        <v>109</v>
      </c>
      <c r="F80" s="76" t="s">
        <v>37</v>
      </c>
      <c r="G80" s="57" t="n">
        <v>250</v>
      </c>
      <c r="H80" s="58" t="n">
        <v>11.05</v>
      </c>
      <c r="I80" s="59" t="n">
        <v>6.5</v>
      </c>
      <c r="J80" s="35"/>
      <c r="K80" s="52"/>
      <c r="L80" s="90"/>
      <c r="M80" s="13"/>
    </row>
    <row r="81" s="37" customFormat="true" ht="15" hidden="false" customHeight="true" outlineLevel="0" collapsed="false">
      <c r="A81" s="14"/>
      <c r="B81" s="15"/>
      <c r="C81" s="30"/>
      <c r="D81" s="89" t="n">
        <v>13920</v>
      </c>
      <c r="E81" s="75" t="s">
        <v>110</v>
      </c>
      <c r="F81" s="76" t="s">
        <v>20</v>
      </c>
      <c r="G81" s="57" t="n">
        <v>250</v>
      </c>
      <c r="H81" s="58" t="n">
        <v>8.75</v>
      </c>
      <c r="I81" s="59" t="n">
        <v>40.3</v>
      </c>
      <c r="J81" s="35"/>
      <c r="K81" s="52"/>
      <c r="L81" s="90"/>
      <c r="M81" s="13"/>
    </row>
    <row r="82" s="37" customFormat="true" ht="15" hidden="false" customHeight="true" outlineLevel="0" collapsed="false">
      <c r="A82" s="14"/>
      <c r="B82" s="15"/>
      <c r="C82" s="30"/>
      <c r="D82" s="89" t="n">
        <v>13935</v>
      </c>
      <c r="E82" s="75" t="s">
        <v>111</v>
      </c>
      <c r="F82" s="76" t="s">
        <v>112</v>
      </c>
      <c r="G82" s="57" t="n">
        <v>250</v>
      </c>
      <c r="H82" s="58" t="n">
        <v>10.25</v>
      </c>
      <c r="I82" s="59" t="n">
        <v>45.5</v>
      </c>
      <c r="J82" s="35"/>
      <c r="K82" s="52"/>
      <c r="L82" s="78"/>
      <c r="M82" s="13"/>
    </row>
    <row r="83" s="37" customFormat="true" ht="15" hidden="true" customHeight="true" outlineLevel="0" collapsed="false">
      <c r="A83" s="14"/>
      <c r="B83" s="15"/>
      <c r="C83" s="30"/>
      <c r="D83" s="91" t="n">
        <v>13940</v>
      </c>
      <c r="E83" s="80" t="s">
        <v>113</v>
      </c>
      <c r="F83" s="81" t="s">
        <v>26</v>
      </c>
      <c r="G83" s="57" t="n">
        <v>250</v>
      </c>
      <c r="H83" s="92" t="n">
        <v>11.4</v>
      </c>
      <c r="I83" s="59" t="e">
        <f aca="false">NA()</f>
        <v>#N/A</v>
      </c>
      <c r="J83" s="35"/>
      <c r="K83" s="52"/>
      <c r="L83" s="77"/>
      <c r="M83" s="13"/>
    </row>
    <row r="84" s="37" customFormat="true" ht="15" hidden="true" customHeight="true" outlineLevel="0" collapsed="false">
      <c r="A84" s="14"/>
      <c r="B84" s="15"/>
      <c r="C84" s="30"/>
      <c r="D84" s="54" t="n">
        <v>13700</v>
      </c>
      <c r="E84" s="55" t="s">
        <v>114</v>
      </c>
      <c r="F84" s="56" t="s">
        <v>115</v>
      </c>
      <c r="G84" s="57" t="n">
        <v>250</v>
      </c>
      <c r="H84" s="93" t="n">
        <v>5.3</v>
      </c>
      <c r="I84" s="59" t="e">
        <f aca="false">NA()</f>
        <v>#N/A</v>
      </c>
      <c r="J84" s="35"/>
      <c r="K84" s="52"/>
      <c r="L84" s="78"/>
      <c r="M84" s="13"/>
    </row>
    <row r="85" s="37" customFormat="true" ht="15" hidden="true" customHeight="true" outlineLevel="0" collapsed="false">
      <c r="A85" s="14"/>
      <c r="B85" s="15"/>
      <c r="C85" s="30"/>
      <c r="D85" s="54" t="n">
        <v>13705</v>
      </c>
      <c r="E85" s="55" t="s">
        <v>116</v>
      </c>
      <c r="F85" s="56" t="s">
        <v>117</v>
      </c>
      <c r="G85" s="57" t="n">
        <v>250</v>
      </c>
      <c r="H85" s="93" t="n">
        <v>7.625</v>
      </c>
      <c r="I85" s="59" t="e">
        <f aca="false">NA()</f>
        <v>#N/A</v>
      </c>
      <c r="J85" s="35"/>
      <c r="K85" s="52"/>
      <c r="L85" s="77"/>
      <c r="M85" s="13"/>
    </row>
    <row r="86" s="37" customFormat="true" ht="15" hidden="true" customHeight="true" outlineLevel="0" collapsed="false">
      <c r="A86" s="14"/>
      <c r="B86" s="15"/>
      <c r="C86" s="30"/>
      <c r="D86" s="54" t="n">
        <v>13710</v>
      </c>
      <c r="E86" s="55" t="s">
        <v>118</v>
      </c>
      <c r="F86" s="56" t="s">
        <v>119</v>
      </c>
      <c r="G86" s="57" t="n">
        <v>250</v>
      </c>
      <c r="H86" s="93" t="n">
        <v>8.25</v>
      </c>
      <c r="I86" s="59" t="e">
        <f aca="false">NA()</f>
        <v>#N/A</v>
      </c>
      <c r="J86" s="35"/>
      <c r="K86" s="52"/>
      <c r="L86" s="78"/>
      <c r="M86" s="13"/>
    </row>
    <row r="87" s="37" customFormat="true" ht="15" hidden="true" customHeight="true" outlineLevel="0" collapsed="false">
      <c r="A87" s="14"/>
      <c r="B87" s="15"/>
      <c r="C87" s="30"/>
      <c r="D87" s="54" t="n">
        <v>13720</v>
      </c>
      <c r="E87" s="55" t="s">
        <v>120</v>
      </c>
      <c r="F87" s="56" t="s">
        <v>121</v>
      </c>
      <c r="G87" s="57" t="n">
        <v>250</v>
      </c>
      <c r="H87" s="93" t="n">
        <v>8.75</v>
      </c>
      <c r="I87" s="59" t="e">
        <f aca="false">NA()</f>
        <v>#N/A</v>
      </c>
      <c r="J87" s="35"/>
      <c r="K87" s="52"/>
      <c r="L87" s="77"/>
      <c r="M87" s="13"/>
    </row>
    <row r="88" s="37" customFormat="true" ht="15" hidden="true" customHeight="true" outlineLevel="0" collapsed="false">
      <c r="A88" s="14"/>
      <c r="B88" s="15"/>
      <c r="C88" s="30"/>
      <c r="D88" s="54" t="n">
        <v>13725</v>
      </c>
      <c r="E88" s="55" t="s">
        <v>122</v>
      </c>
      <c r="F88" s="56" t="s">
        <v>123</v>
      </c>
      <c r="G88" s="57" t="n">
        <v>250</v>
      </c>
      <c r="H88" s="93" t="n">
        <v>10.25</v>
      </c>
      <c r="I88" s="59" t="e">
        <f aca="false">NA()</f>
        <v>#N/A</v>
      </c>
      <c r="J88" s="35"/>
      <c r="K88" s="52"/>
      <c r="L88" s="78"/>
      <c r="M88" s="13"/>
    </row>
    <row r="89" s="37" customFormat="true" ht="15" hidden="true" customHeight="true" outlineLevel="0" collapsed="false">
      <c r="A89" s="14"/>
      <c r="B89" s="15"/>
      <c r="C89" s="30"/>
      <c r="D89" s="54" t="n">
        <v>13735</v>
      </c>
      <c r="E89" s="55" t="s">
        <v>124</v>
      </c>
      <c r="F89" s="56" t="s">
        <v>125</v>
      </c>
      <c r="G89" s="57" t="n">
        <v>250</v>
      </c>
      <c r="H89" s="93" t="n">
        <v>11.4</v>
      </c>
      <c r="I89" s="59" t="e">
        <f aca="false">NA()</f>
        <v>#N/A</v>
      </c>
      <c r="J89" s="35"/>
      <c r="K89" s="52"/>
      <c r="L89" s="77"/>
      <c r="M89" s="13"/>
    </row>
    <row r="90" s="37" customFormat="true" ht="15" hidden="true" customHeight="true" outlineLevel="0" collapsed="false">
      <c r="A90" s="14"/>
      <c r="B90" s="15"/>
      <c r="C90" s="30"/>
      <c r="D90" s="69" t="n">
        <v>13750</v>
      </c>
      <c r="E90" s="70" t="s">
        <v>126</v>
      </c>
      <c r="F90" s="71" t="s">
        <v>127</v>
      </c>
      <c r="G90" s="57" t="n">
        <v>250</v>
      </c>
      <c r="H90" s="92" t="n">
        <v>11.4</v>
      </c>
      <c r="I90" s="59" t="e">
        <f aca="false">NA()</f>
        <v>#N/A</v>
      </c>
      <c r="J90" s="35"/>
      <c r="K90" s="52"/>
      <c r="L90" s="78"/>
      <c r="M90" s="13"/>
    </row>
    <row r="91" s="39" customFormat="true" ht="17.25" hidden="false" customHeight="true" outlineLevel="0" collapsed="false">
      <c r="A91" s="38"/>
      <c r="C91" s="40"/>
      <c r="D91" s="88" t="s">
        <v>128</v>
      </c>
      <c r="E91" s="88"/>
      <c r="F91" s="88"/>
      <c r="G91" s="88"/>
      <c r="H91" s="88"/>
      <c r="I91" s="88"/>
      <c r="J91" s="42"/>
      <c r="K91" s="43"/>
      <c r="L91" s="44"/>
      <c r="M91" s="13"/>
    </row>
    <row r="92" s="37" customFormat="true" ht="15" hidden="false" customHeight="true" outlineLevel="0" collapsed="false">
      <c r="A92" s="14"/>
      <c r="B92" s="15"/>
      <c r="C92" s="30"/>
      <c r="D92" s="46" t="n">
        <v>11365</v>
      </c>
      <c r="E92" s="47" t="s">
        <v>129</v>
      </c>
      <c r="F92" s="48" t="n">
        <v>300</v>
      </c>
      <c r="G92" s="49" t="n">
        <v>250</v>
      </c>
      <c r="H92" s="53" t="n">
        <v>4.625</v>
      </c>
      <c r="I92" s="51" t="n">
        <v>19.5</v>
      </c>
      <c r="J92" s="35"/>
      <c r="K92" s="52"/>
      <c r="L92" s="77"/>
      <c r="M92" s="13"/>
    </row>
    <row r="93" s="37" customFormat="true" ht="15" hidden="true" customHeight="true" outlineLevel="0" collapsed="false">
      <c r="A93" s="14"/>
      <c r="B93" s="15"/>
      <c r="C93" s="30"/>
      <c r="D93" s="54" t="n">
        <v>11345</v>
      </c>
      <c r="E93" s="55" t="s">
        <v>130</v>
      </c>
      <c r="F93" s="56" t="n">
        <v>270</v>
      </c>
      <c r="G93" s="57" t="n">
        <v>250</v>
      </c>
      <c r="H93" s="58" t="n">
        <v>11.05</v>
      </c>
      <c r="I93" s="59" t="n">
        <v>6.5</v>
      </c>
      <c r="J93" s="35"/>
      <c r="K93" s="52"/>
      <c r="L93" s="78"/>
      <c r="M93" s="13"/>
    </row>
    <row r="94" s="37" customFormat="true" ht="15" hidden="false" customHeight="true" outlineLevel="0" collapsed="false">
      <c r="A94" s="14"/>
      <c r="B94" s="15"/>
      <c r="C94" s="30"/>
      <c r="D94" s="54" t="n">
        <v>11300</v>
      </c>
      <c r="E94" s="55" t="s">
        <v>131</v>
      </c>
      <c r="F94" s="56" t="n">
        <v>200</v>
      </c>
      <c r="G94" s="57" t="n">
        <v>250</v>
      </c>
      <c r="H94" s="58" t="n">
        <v>2.8</v>
      </c>
      <c r="I94" s="59" t="n">
        <v>14.3</v>
      </c>
      <c r="J94" s="35"/>
      <c r="K94" s="52"/>
      <c r="L94" s="77"/>
      <c r="M94" s="13"/>
    </row>
    <row r="95" s="37" customFormat="true" ht="15" hidden="false" customHeight="true" outlineLevel="0" collapsed="false">
      <c r="A95" s="14"/>
      <c r="B95" s="15"/>
      <c r="C95" s="30"/>
      <c r="D95" s="54" t="n">
        <v>11310</v>
      </c>
      <c r="E95" s="55" t="s">
        <v>132</v>
      </c>
      <c r="F95" s="56" t="n">
        <v>300</v>
      </c>
      <c r="G95" s="57" t="n">
        <v>250</v>
      </c>
      <c r="H95" s="58" t="n">
        <v>6.875</v>
      </c>
      <c r="I95" s="59" t="n">
        <v>32.5</v>
      </c>
      <c r="J95" s="35"/>
      <c r="K95" s="52"/>
      <c r="L95" s="78"/>
      <c r="M95" s="13"/>
    </row>
    <row r="96" s="37" customFormat="true" ht="15" hidden="false" customHeight="true" outlineLevel="0" collapsed="false">
      <c r="A96" s="14"/>
      <c r="B96" s="15"/>
      <c r="C96" s="30"/>
      <c r="D96" s="69" t="n">
        <v>11320</v>
      </c>
      <c r="E96" s="70" t="s">
        <v>133</v>
      </c>
      <c r="F96" s="71" t="n">
        <v>400</v>
      </c>
      <c r="G96" s="57" t="n">
        <v>250</v>
      </c>
      <c r="H96" s="58" t="n">
        <v>11.4</v>
      </c>
      <c r="I96" s="59" t="n">
        <v>49.4</v>
      </c>
      <c r="J96" s="35"/>
      <c r="K96" s="52"/>
      <c r="L96" s="77"/>
      <c r="M96" s="13"/>
    </row>
    <row r="97" s="39" customFormat="true" ht="21" hidden="false" customHeight="true" outlineLevel="0" collapsed="false">
      <c r="A97" s="38"/>
      <c r="C97" s="40"/>
      <c r="D97" s="94" t="s">
        <v>134</v>
      </c>
      <c r="E97" s="94"/>
      <c r="F97" s="94"/>
      <c r="G97" s="94"/>
      <c r="H97" s="94"/>
      <c r="I97" s="94"/>
      <c r="J97" s="42"/>
      <c r="K97" s="43"/>
      <c r="L97" s="44"/>
      <c r="M97" s="13"/>
    </row>
    <row r="98" s="37" customFormat="true" ht="15" hidden="false" customHeight="true" outlineLevel="0" collapsed="false">
      <c r="A98" s="14"/>
      <c r="B98" s="73"/>
      <c r="C98" s="30"/>
      <c r="D98" s="95" t="n">
        <v>11230</v>
      </c>
      <c r="E98" s="96" t="s">
        <v>135</v>
      </c>
      <c r="F98" s="97" t="s">
        <v>136</v>
      </c>
      <c r="G98" s="49" t="n">
        <v>250</v>
      </c>
      <c r="H98" s="53" t="n">
        <v>2</v>
      </c>
      <c r="I98" s="98" t="n">
        <v>2.6</v>
      </c>
      <c r="J98" s="35"/>
      <c r="K98" s="52"/>
      <c r="L98" s="77"/>
      <c r="M98" s="13"/>
    </row>
    <row r="99" s="37" customFormat="true" ht="15" hidden="false" customHeight="true" outlineLevel="0" collapsed="false">
      <c r="A99" s="14"/>
      <c r="B99" s="15"/>
      <c r="C99" s="30"/>
      <c r="D99" s="99" t="n">
        <v>11245</v>
      </c>
      <c r="E99" s="100" t="s">
        <v>137</v>
      </c>
      <c r="F99" s="101" t="s">
        <v>138</v>
      </c>
      <c r="G99" s="57" t="n">
        <v>250</v>
      </c>
      <c r="H99" s="58" t="n">
        <v>1.325</v>
      </c>
      <c r="I99" s="102" t="n">
        <v>6.5</v>
      </c>
      <c r="J99" s="35"/>
      <c r="K99" s="52"/>
      <c r="L99" s="77"/>
      <c r="M99" s="13"/>
    </row>
    <row r="100" s="37" customFormat="true" ht="15" hidden="false" customHeight="true" outlineLevel="0" collapsed="false">
      <c r="A100" s="14"/>
      <c r="B100" s="15"/>
      <c r="C100" s="30"/>
      <c r="D100" s="54" t="n">
        <v>11030</v>
      </c>
      <c r="E100" s="55" t="s">
        <v>139</v>
      </c>
      <c r="F100" s="56" t="s">
        <v>140</v>
      </c>
      <c r="G100" s="57" t="n">
        <v>250</v>
      </c>
      <c r="H100" s="58" t="n">
        <v>0.25</v>
      </c>
      <c r="I100" s="59" t="n">
        <v>1.3</v>
      </c>
      <c r="J100" s="35"/>
      <c r="K100" s="52"/>
      <c r="L100" s="78"/>
      <c r="M100" s="13"/>
    </row>
    <row r="101" s="37" customFormat="true" ht="15" hidden="false" customHeight="true" outlineLevel="0" collapsed="false">
      <c r="A101" s="14"/>
      <c r="B101" s="15"/>
      <c r="C101" s="30"/>
      <c r="D101" s="54" t="n">
        <v>11040</v>
      </c>
      <c r="E101" s="55" t="s">
        <v>141</v>
      </c>
      <c r="F101" s="56" t="s">
        <v>140</v>
      </c>
      <c r="G101" s="57" t="n">
        <v>250</v>
      </c>
      <c r="H101" s="58" t="n">
        <v>0.25</v>
      </c>
      <c r="I101" s="59" t="n">
        <v>1.3</v>
      </c>
      <c r="J101" s="35"/>
      <c r="K101" s="52"/>
      <c r="L101" s="77"/>
      <c r="M101" s="13"/>
    </row>
    <row r="102" s="37" customFormat="true" ht="15" hidden="true" customHeight="true" outlineLevel="0" collapsed="false">
      <c r="A102" s="14"/>
      <c r="B102" s="15"/>
      <c r="C102" s="30"/>
      <c r="D102" s="54" t="n">
        <v>11161</v>
      </c>
      <c r="E102" s="55" t="s">
        <v>142</v>
      </c>
      <c r="F102" s="56" t="s">
        <v>143</v>
      </c>
      <c r="G102" s="57" t="n">
        <v>250</v>
      </c>
      <c r="H102" s="58" t="n">
        <v>11.05</v>
      </c>
      <c r="I102" s="59" t="n">
        <v>6.5</v>
      </c>
      <c r="J102" s="35"/>
      <c r="K102" s="52"/>
      <c r="L102" s="78"/>
      <c r="M102" s="13"/>
    </row>
    <row r="103" s="37" customFormat="true" ht="15" hidden="true" customHeight="true" outlineLevel="0" collapsed="false">
      <c r="A103" s="14"/>
      <c r="B103" s="15"/>
      <c r="C103" s="30"/>
      <c r="D103" s="54" t="n">
        <v>11162</v>
      </c>
      <c r="E103" s="55" t="s">
        <v>142</v>
      </c>
      <c r="F103" s="56" t="s">
        <v>144</v>
      </c>
      <c r="G103" s="57" t="n">
        <v>250</v>
      </c>
      <c r="H103" s="58" t="n">
        <v>11.05</v>
      </c>
      <c r="I103" s="59" t="n">
        <v>6.5</v>
      </c>
      <c r="J103" s="35"/>
      <c r="K103" s="52"/>
      <c r="L103" s="77"/>
      <c r="M103" s="13"/>
    </row>
    <row r="104" s="37" customFormat="true" ht="15" hidden="true" customHeight="true" outlineLevel="0" collapsed="false">
      <c r="A104" s="14"/>
      <c r="B104" s="73"/>
      <c r="C104" s="30"/>
      <c r="D104" s="69" t="n">
        <v>11163</v>
      </c>
      <c r="E104" s="55" t="s">
        <v>142</v>
      </c>
      <c r="F104" s="71" t="s">
        <v>145</v>
      </c>
      <c r="G104" s="57" t="n">
        <v>250</v>
      </c>
      <c r="H104" s="58" t="n">
        <v>11.05</v>
      </c>
      <c r="I104" s="59" t="n">
        <v>6.5</v>
      </c>
      <c r="J104" s="35"/>
      <c r="K104" s="52"/>
      <c r="L104" s="103"/>
      <c r="M104" s="13"/>
    </row>
    <row r="105" s="37" customFormat="true" ht="15" hidden="false" customHeight="true" outlineLevel="0" collapsed="false">
      <c r="A105" s="14"/>
      <c r="B105" s="15"/>
      <c r="C105" s="30"/>
      <c r="D105" s="54" t="n">
        <v>11950</v>
      </c>
      <c r="E105" s="55" t="s">
        <v>146</v>
      </c>
      <c r="F105" s="56" t="s">
        <v>147</v>
      </c>
      <c r="G105" s="57" t="n">
        <v>1</v>
      </c>
      <c r="H105" s="58" t="n">
        <v>0.57</v>
      </c>
      <c r="I105" s="59" t="n">
        <v>3358.55</v>
      </c>
      <c r="J105" s="35"/>
      <c r="K105" s="52"/>
      <c r="L105" s="77"/>
      <c r="M105" s="13"/>
    </row>
    <row r="106" s="37" customFormat="true" ht="15" hidden="false" customHeight="true" outlineLevel="0" collapsed="false">
      <c r="A106" s="14"/>
      <c r="B106" s="15"/>
      <c r="C106" s="30"/>
      <c r="D106" s="54" t="n">
        <v>11951</v>
      </c>
      <c r="E106" s="55" t="s">
        <v>146</v>
      </c>
      <c r="F106" s="56" t="s">
        <v>148</v>
      </c>
      <c r="G106" s="57" t="n">
        <v>1</v>
      </c>
      <c r="H106" s="58" t="n">
        <v>0.57</v>
      </c>
      <c r="I106" s="59" t="n">
        <v>3358.55</v>
      </c>
      <c r="J106" s="35"/>
      <c r="K106" s="52"/>
      <c r="L106" s="78"/>
      <c r="M106" s="13"/>
    </row>
    <row r="107" s="37" customFormat="true" ht="15" hidden="false" customHeight="true" outlineLevel="0" collapsed="false">
      <c r="A107" s="14"/>
      <c r="B107" s="15"/>
      <c r="C107" s="30"/>
      <c r="D107" s="54" t="n">
        <v>11960</v>
      </c>
      <c r="E107" s="55" t="s">
        <v>149</v>
      </c>
      <c r="F107" s="104" t="s">
        <v>150</v>
      </c>
      <c r="G107" s="57" t="n">
        <v>1</v>
      </c>
      <c r="H107" s="58" t="n">
        <v>0.06</v>
      </c>
      <c r="I107" s="59" t="n">
        <v>590.85</v>
      </c>
      <c r="J107" s="35"/>
      <c r="K107" s="52"/>
      <c r="L107" s="77"/>
      <c r="M107" s="13"/>
    </row>
    <row r="108" s="37" customFormat="true" ht="15" hidden="false" customHeight="true" outlineLevel="0" collapsed="false">
      <c r="A108" s="14"/>
      <c r="B108" s="15"/>
      <c r="C108" s="30"/>
      <c r="D108" s="46" t="n">
        <v>11970</v>
      </c>
      <c r="E108" s="47" t="s">
        <v>151</v>
      </c>
      <c r="F108" s="105" t="s">
        <v>152</v>
      </c>
      <c r="G108" s="49" t="n">
        <v>1</v>
      </c>
      <c r="H108" s="53" t="n">
        <v>0.025</v>
      </c>
      <c r="I108" s="51" t="n">
        <v>857.35</v>
      </c>
      <c r="J108" s="35"/>
      <c r="K108" s="52"/>
      <c r="L108" s="78"/>
      <c r="M108" s="13"/>
    </row>
    <row r="109" customFormat="false" ht="5.25" hidden="false" customHeight="true" outlineLevel="0" collapsed="false">
      <c r="A109" s="14"/>
      <c r="B109" s="15"/>
      <c r="C109" s="106"/>
      <c r="D109" s="107"/>
      <c r="E109" s="107"/>
      <c r="F109" s="108"/>
      <c r="G109" s="107"/>
      <c r="H109" s="108"/>
      <c r="I109" s="109"/>
      <c r="J109" s="110"/>
      <c r="K109" s="15"/>
      <c r="L109" s="78"/>
      <c r="M109" s="13"/>
    </row>
    <row r="110" customFormat="false" ht="6" hidden="false" customHeight="true" outlineLevel="0" collapsed="false">
      <c r="A110" s="14"/>
      <c r="B110" s="15"/>
      <c r="L110" s="77"/>
      <c r="M110" s="13"/>
    </row>
    <row r="111" customFormat="false" ht="15" hidden="false" customHeight="true" outlineLevel="0" collapsed="false">
      <c r="A111" s="14"/>
      <c r="B111" s="15"/>
      <c r="D111" s="111" t="s">
        <v>153</v>
      </c>
      <c r="L111" s="77"/>
      <c r="M111" s="13"/>
    </row>
    <row r="112" customFormat="false" ht="4.5" hidden="false" customHeight="true" outlineLevel="0" collapsed="false">
      <c r="A112" s="14"/>
      <c r="B112" s="15"/>
      <c r="D112" s="111"/>
      <c r="L112" s="77"/>
      <c r="M112" s="13"/>
    </row>
    <row r="113" s="116" customFormat="true" ht="11.25" hidden="false" customHeight="true" outlineLevel="0" collapsed="false">
      <c r="A113" s="112"/>
      <c r="B113" s="113"/>
      <c r="C113" s="114"/>
      <c r="D113" s="114" t="s">
        <v>154</v>
      </c>
      <c r="E113" s="115"/>
      <c r="F113" s="115"/>
      <c r="G113" s="115"/>
      <c r="H113" s="115"/>
      <c r="J113" s="117"/>
      <c r="K113" s="117"/>
      <c r="L113" s="77"/>
      <c r="M113" s="13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</row>
    <row r="114" s="122" customFormat="true" ht="11.25" hidden="true" customHeight="true" outlineLevel="0" collapsed="false">
      <c r="A114" s="119"/>
      <c r="B114" s="120"/>
      <c r="C114" s="114"/>
      <c r="D114" s="121" t="s">
        <v>155</v>
      </c>
      <c r="E114" s="115"/>
      <c r="F114" s="115"/>
      <c r="G114" s="115"/>
      <c r="H114" s="115"/>
      <c r="J114" s="117"/>
      <c r="K114" s="117"/>
      <c r="L114" s="123"/>
      <c r="M114" s="66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</row>
    <row r="115" s="122" customFormat="true" ht="11.25" hidden="true" customHeight="true" outlineLevel="0" collapsed="false">
      <c r="A115" s="119"/>
      <c r="B115" s="120"/>
      <c r="C115" s="114"/>
      <c r="D115" s="121" t="s">
        <v>156</v>
      </c>
      <c r="E115" s="115"/>
      <c r="F115" s="115"/>
      <c r="G115" s="115"/>
      <c r="H115" s="115"/>
      <c r="J115" s="117"/>
      <c r="K115" s="117"/>
      <c r="L115" s="123"/>
      <c r="M115" s="66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</row>
    <row r="116" s="116" customFormat="true" ht="11.25" hidden="false" customHeight="true" outlineLevel="0" collapsed="false">
      <c r="A116" s="112"/>
      <c r="B116" s="113"/>
      <c r="C116" s="114"/>
      <c r="D116" s="125" t="s">
        <v>157</v>
      </c>
      <c r="E116" s="115"/>
      <c r="F116" s="115"/>
      <c r="G116" s="115"/>
      <c r="H116" s="115"/>
      <c r="J116" s="117"/>
      <c r="K116" s="117"/>
      <c r="L116" s="77"/>
      <c r="M116" s="13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</row>
    <row r="117" s="116" customFormat="true" ht="11.25" hidden="false" customHeight="true" outlineLevel="0" collapsed="false">
      <c r="A117" s="112"/>
      <c r="B117" s="113"/>
      <c r="C117" s="114"/>
      <c r="D117" s="125" t="s">
        <v>158</v>
      </c>
      <c r="E117" s="115"/>
      <c r="F117" s="115"/>
      <c r="G117" s="115"/>
      <c r="H117" s="115"/>
      <c r="J117" s="117"/>
      <c r="K117" s="117"/>
      <c r="L117" s="77"/>
      <c r="M117" s="13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</row>
    <row r="118" s="116" customFormat="true" ht="14.25" hidden="false" customHeight="true" outlineLevel="0" collapsed="false">
      <c r="A118" s="112"/>
      <c r="B118" s="113"/>
      <c r="C118" s="114"/>
      <c r="D118" s="126" t="s">
        <v>159</v>
      </c>
      <c r="E118" s="115"/>
      <c r="F118" s="115"/>
      <c r="G118" s="115"/>
      <c r="H118" s="115"/>
      <c r="J118" s="117"/>
      <c r="K118" s="117"/>
      <c r="L118" s="77"/>
      <c r="M118" s="13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</row>
    <row r="119" s="116" customFormat="true" ht="11.25" hidden="false" customHeight="true" outlineLevel="0" collapsed="false">
      <c r="A119" s="112"/>
      <c r="B119" s="113"/>
      <c r="C119" s="127"/>
      <c r="D119" s="128" t="s">
        <v>160</v>
      </c>
      <c r="E119" s="129"/>
      <c r="F119" s="129"/>
      <c r="G119" s="129"/>
      <c r="H119" s="129"/>
      <c r="I119" s="130"/>
      <c r="J119" s="131"/>
      <c r="K119" s="131"/>
      <c r="L119" s="132"/>
      <c r="M119" s="133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</row>
    <row r="120" s="116" customFormat="true" ht="11.25" hidden="false" customHeight="true" outlineLevel="0" collapsed="false">
      <c r="A120" s="112"/>
      <c r="B120" s="113"/>
      <c r="C120" s="114"/>
      <c r="D120" s="126" t="s">
        <v>161</v>
      </c>
      <c r="E120" s="115"/>
      <c r="F120" s="115"/>
      <c r="G120" s="115"/>
      <c r="H120" s="115"/>
      <c r="J120" s="117"/>
      <c r="K120" s="117"/>
      <c r="L120" s="77"/>
      <c r="M120" s="13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</row>
    <row r="121" s="116" customFormat="true" ht="5.25" hidden="false" customHeight="true" outlineLevel="0" collapsed="false">
      <c r="A121" s="112"/>
      <c r="B121" s="113"/>
      <c r="C121" s="114"/>
      <c r="D121" s="135"/>
      <c r="E121" s="115"/>
      <c r="F121" s="115"/>
      <c r="G121" s="115"/>
      <c r="H121" s="115"/>
      <c r="J121" s="117"/>
      <c r="K121" s="117"/>
      <c r="L121" s="77"/>
      <c r="M121" s="13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</row>
    <row r="122" s="118" customFormat="true" ht="12.75" hidden="false" customHeight="true" outlineLevel="0" collapsed="false">
      <c r="A122" s="14"/>
      <c r="B122" s="15"/>
      <c r="C122" s="136"/>
      <c r="D122" s="114" t="s">
        <v>162</v>
      </c>
      <c r="E122" s="137"/>
      <c r="F122" s="117"/>
      <c r="G122" s="137"/>
      <c r="H122" s="117"/>
      <c r="I122" s="137"/>
      <c r="J122" s="137"/>
      <c r="K122" s="137"/>
      <c r="L122" s="78"/>
      <c r="M122" s="13"/>
    </row>
    <row r="123" s="118" customFormat="true" ht="12.75" hidden="false" customHeight="true" outlineLevel="0" collapsed="false">
      <c r="A123" s="14"/>
      <c r="B123" s="15"/>
      <c r="C123" s="136"/>
      <c r="D123" s="138" t="s">
        <v>163</v>
      </c>
      <c r="E123" s="117"/>
      <c r="F123" s="117"/>
      <c r="G123" s="117"/>
      <c r="H123" s="117"/>
      <c r="I123" s="117"/>
      <c r="J123" s="117"/>
      <c r="K123" s="117"/>
      <c r="L123" s="77"/>
      <c r="M123" s="13"/>
    </row>
    <row r="124" s="118" customFormat="true" ht="12.75" hidden="false" customHeight="true" outlineLevel="0" collapsed="false">
      <c r="A124" s="14"/>
      <c r="B124" s="15"/>
      <c r="C124" s="136"/>
      <c r="D124" s="139" t="s">
        <v>164</v>
      </c>
      <c r="E124" s="140"/>
      <c r="F124" s="140"/>
      <c r="G124" s="140"/>
      <c r="H124" s="140"/>
      <c r="I124" s="140"/>
      <c r="J124" s="140"/>
      <c r="K124" s="140"/>
      <c r="L124" s="78"/>
      <c r="M124" s="13"/>
    </row>
    <row r="125" s="118" customFormat="true" ht="12.75" hidden="false" customHeight="true" outlineLevel="0" collapsed="false">
      <c r="A125" s="14"/>
      <c r="B125" s="15"/>
      <c r="C125" s="136"/>
      <c r="D125" s="138" t="s">
        <v>165</v>
      </c>
      <c r="E125" s="140"/>
      <c r="F125" s="140"/>
      <c r="G125" s="140"/>
      <c r="H125" s="140"/>
      <c r="I125" s="140"/>
      <c r="J125" s="140"/>
      <c r="K125" s="140"/>
      <c r="L125" s="77"/>
      <c r="M125" s="13"/>
    </row>
    <row r="126" s="118" customFormat="true" ht="12.75" hidden="false" customHeight="true" outlineLevel="0" collapsed="false">
      <c r="A126" s="14"/>
      <c r="B126" s="15"/>
      <c r="C126" s="136"/>
      <c r="D126" s="138" t="s">
        <v>166</v>
      </c>
      <c r="E126" s="117"/>
      <c r="F126" s="117"/>
      <c r="G126" s="117"/>
      <c r="H126" s="117"/>
      <c r="I126" s="117"/>
      <c r="J126" s="117"/>
      <c r="K126" s="117"/>
      <c r="L126" s="78"/>
      <c r="M126" s="13"/>
    </row>
    <row r="127" s="118" customFormat="true" ht="12.75" hidden="false" customHeight="true" outlineLevel="0" collapsed="false">
      <c r="A127" s="14"/>
      <c r="B127" s="15"/>
      <c r="C127" s="136"/>
      <c r="D127" s="138" t="s">
        <v>167</v>
      </c>
      <c r="E127" s="141"/>
      <c r="F127" s="141"/>
      <c r="G127" s="141"/>
      <c r="H127" s="141"/>
      <c r="I127" s="141"/>
      <c r="J127" s="141"/>
      <c r="K127" s="141"/>
      <c r="L127" s="77"/>
      <c r="M127" s="13"/>
    </row>
    <row r="128" s="118" customFormat="true" ht="12.75" hidden="false" customHeight="true" outlineLevel="0" collapsed="false">
      <c r="A128" s="14"/>
      <c r="B128" s="15"/>
      <c r="C128" s="136"/>
      <c r="D128" s="142"/>
      <c r="E128" s="117"/>
      <c r="F128" s="117"/>
      <c r="G128" s="117"/>
      <c r="H128" s="117"/>
      <c r="I128" s="117"/>
      <c r="J128" s="137"/>
      <c r="L128" s="78"/>
      <c r="M128" s="13"/>
    </row>
    <row r="129" s="144" customFormat="true" ht="14.25" hidden="false" customHeight="true" outlineLevel="0" collapsed="false">
      <c r="A129" s="38"/>
      <c r="B129" s="15"/>
      <c r="C129" s="136"/>
      <c r="D129" s="143" t="s">
        <v>168</v>
      </c>
      <c r="E129" s="143"/>
      <c r="F129" s="143"/>
      <c r="G129" s="143"/>
      <c r="H129" s="143"/>
      <c r="I129" s="143"/>
      <c r="J129" s="143"/>
      <c r="K129" s="143"/>
      <c r="L129" s="77"/>
      <c r="M129" s="13"/>
    </row>
    <row r="130" s="144" customFormat="true" ht="4.5" hidden="false" customHeight="true" outlineLevel="0" collapsed="false">
      <c r="A130" s="38"/>
      <c r="B130" s="15"/>
      <c r="C130" s="136"/>
      <c r="D130" s="145"/>
      <c r="E130" s="145"/>
      <c r="F130" s="143"/>
      <c r="G130" s="145"/>
      <c r="H130" s="143"/>
      <c r="I130" s="145"/>
      <c r="J130" s="145"/>
      <c r="K130" s="145"/>
      <c r="L130" s="77"/>
      <c r="M130" s="13"/>
    </row>
    <row r="131" customFormat="false" ht="6.75" hidden="false" customHeight="true" outlineLevel="0" collapsed="false">
      <c r="A131" s="146"/>
      <c r="B131" s="146"/>
      <c r="C131" s="146"/>
      <c r="D131" s="90"/>
      <c r="E131" s="77"/>
      <c r="F131" s="147"/>
      <c r="G131" s="148"/>
      <c r="H131" s="149"/>
      <c r="I131" s="148"/>
      <c r="J131" s="148"/>
      <c r="K131" s="150"/>
      <c r="L131" s="78"/>
      <c r="M131" s="13"/>
    </row>
    <row r="132" customFormat="false" ht="4.5" hidden="false" customHeight="true" outlineLevel="0" collapsed="false">
      <c r="A132" s="151"/>
      <c r="B132" s="152"/>
      <c r="C132" s="152"/>
      <c r="D132" s="152"/>
      <c r="E132" s="153"/>
      <c r="F132" s="154"/>
      <c r="G132" s="155"/>
      <c r="H132" s="156"/>
      <c r="I132" s="155"/>
      <c r="J132" s="155"/>
      <c r="K132" s="157"/>
      <c r="L132" s="157"/>
      <c r="M132" s="13"/>
    </row>
  </sheetData>
  <mergeCells count="15">
    <mergeCell ref="C4:J4"/>
    <mergeCell ref="D5:F5"/>
    <mergeCell ref="C6:J6"/>
    <mergeCell ref="E7:J7"/>
    <mergeCell ref="D10:I10"/>
    <mergeCell ref="D11:I11"/>
    <mergeCell ref="D20:I20"/>
    <mergeCell ref="D31:I31"/>
    <mergeCell ref="D46:I46"/>
    <mergeCell ref="D57:I57"/>
    <mergeCell ref="D62:I62"/>
    <mergeCell ref="D68:I68"/>
    <mergeCell ref="D77:I77"/>
    <mergeCell ref="D91:I91"/>
    <mergeCell ref="D97:I9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1:06:31Z</dcterms:created>
  <dc:creator>kalacheva</dc:creator>
  <dc:description/>
  <dc:language>en-US</dc:language>
  <cp:lastModifiedBy>Worker</cp:lastModifiedBy>
  <dcterms:modified xsi:type="dcterms:W3CDTF">2015-08-21T12:51:38Z</dcterms:modified>
  <cp:revision>0</cp:revision>
  <dc:subject/>
  <dc:title/>
</cp:coreProperties>
</file>