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ерамейя" sheetId="1" state="visible" r:id="rId2"/>
    <sheet name="RAUF fassade" sheetId="2" state="visible" r:id="rId3"/>
    <sheet name="Пятый Элемент" sheetId="3" state="visible" r:id="rId4"/>
    <sheet name="RAUF Design" sheetId="4" state="visible" r:id="rId5"/>
    <sheet name="BRAER" sheetId="5" state="visible" r:id="rId6"/>
    <sheet name="ВВКЗ" sheetId="6" state="visible" r:id="rId7"/>
  </sheets>
  <externalReferences>
    <externalReference r:id="rId8"/>
  </externalReferences>
  <definedNames>
    <definedName function="false" hidden="false" localSheetId="4" name="_xlnm.Print_Area" vbProcedure="false">BRAER!$C$3:$O$59</definedName>
    <definedName function="false" hidden="false" localSheetId="4" name="_xlnm.Print_Titles" vbProcedure="false">BRAER!$3:$11</definedName>
    <definedName function="false" hidden="false" localSheetId="3" name="_xlnm.Print_Area" vbProcedure="false">'RAUF Design'!$C$3:$N$70</definedName>
    <definedName function="false" hidden="false" localSheetId="3" name="_xlnm.Print_Titles" vbProcedure="false">'RAUF Design'!$3:$10</definedName>
    <definedName function="false" hidden="false" localSheetId="1" name="_xlnm.Print_Area" vbProcedure="false">'RAUF fassade'!$C$3:$N$147</definedName>
    <definedName function="false" hidden="false" localSheetId="1" name="_xlnm.Print_Titles" vbProcedure="false">'RAUF fassade'!$3:$11</definedName>
    <definedName function="false" hidden="false" localSheetId="5" name="_xlnm.Print_Area" vbProcedure="false">ВВКЗ!$C$3:$Q$57</definedName>
    <definedName function="false" hidden="false" localSheetId="0" name="_xlnm.Print_Area" vbProcedure="false">Керамейя!$B$3:$O$109</definedName>
    <definedName function="false" hidden="false" localSheetId="0" name="_xlnm.Print_Titles" vbProcedure="false">Керамейя!$3:$4</definedName>
    <definedName function="false" hidden="false" localSheetId="2" name="_xlnm.Print_Area" vbProcedure="false">'Пятый Элемент'!$C$3:$N$49</definedName>
    <definedName function="false" hidden="false" localSheetId="2" name="_xlnm.Print_Titles" vbProcedure="false">'Пятый Элемент'!$3:$11</definedName>
    <definedName function="false" hidden="false" name="date" vbProcedure="false">Керамейя!$D$8</definedName>
    <definedName function="false" hidden="false" name="endPrice" vbProcedure="false">Керамейя!$O$110</definedName>
    <definedName function="false" hidden="false" name="Абрикосовый_250х120х65_гладкий_М150" vbProcedure="false">[1]Настройки!$C$103</definedName>
    <definedName function="false" hidden="false" name="Абрикосовый_250х120х65_рустикГлубокий_М150" vbProcedure="false">[1]Настройки!$C$105</definedName>
    <definedName function="false" hidden="false" name="Абрикосовый_250х120х65_твид_М150" vbProcedure="false">[1]Настройки!$C$106</definedName>
    <definedName function="false" hidden="false" name="Абрикосовый_250х120х88_гладкий_М150" vbProcedure="false">[1]Настройки!$C$109</definedName>
    <definedName function="false" hidden="false" name="Абрикосовый_250х120х88_тростник_М150" vbProcedure="false">[1]Настройки!$C$113</definedName>
    <definedName function="false" hidden="false" name="Ассортимент" vbProcedure="false">Керамейя!$C$100:$N$105</definedName>
    <definedName function="false" hidden="false" name="Белый_250_120_65_рустикМелкий_М150" vbProcedure="false">[1]Настройки!$C$128</definedName>
    <definedName function="false" hidden="false" name="Белый_250_120_65_тростник_М150" vbProcedure="false">[1]Настройки!$C$130</definedName>
    <definedName function="false" hidden="false" name="гибкая_связь_MV" vbProcedure="false">[1]Настройки!$C$221</definedName>
    <definedName function="false" hidden="false" name="гибкая_связь_Well" vbProcedure="false">[1]Настройки!$C$220</definedName>
    <definedName function="false" hidden="false" name="Дата" vbProcedure="false">[1]Настройки!$B$4</definedName>
    <definedName function="false" hidden="false" name="Дата_5_element" vbProcedure="false">[1]Настройки!$C$7</definedName>
    <definedName function="false" hidden="false" name="Дата_BRAER" vbProcedure="false">[1]Настройки!$C$9</definedName>
    <definedName function="false" hidden="false" name="Дата_RAUF_Design" vbProcedure="false">[1]Настройки!$C$8</definedName>
    <definedName function="false" hidden="false" name="Дата_ВВКЗ" vbProcedure="false">[1]Настройки!$C$10</definedName>
    <definedName function="false" hidden="false" name="Дата_Керамейя" vbProcedure="false">[1]Настройки!$C$5</definedName>
    <definedName function="false" hidden="false" name="Дата_Павловс" vbProcedure="false">[1]Настройки!$C$6</definedName>
    <definedName function="false" hidden="false" name="Кирпич_BRAER_1_4НФ_250х120х88_мм_гладкий_красный_М175" vbProcedure="false">[1]Настройки!$C$335</definedName>
    <definedName function="false" hidden="false" name="Кирпич_BRAER_1_4НФ_250х120х88_мм_рифленый_красный_М175" vbProcedure="false">[1]Настройки!$C$336</definedName>
    <definedName function="false" hidden="false" name="Кирпич_BRAER_1НФ_250х120х65_мм__волна__красный" vbProcedure="false">[1]Настройки!$C$331</definedName>
    <definedName function="false" hidden="false" name="Кирпич_BRAER_1НФ_250х120х65_мм__кора_дуба__красный" vbProcedure="false">[1]Настройки!$C$330</definedName>
    <definedName function="false" hidden="false" name="Кирпич_BRAER_1НФ_250х120х65_мм__ретро__красный" vbProcedure="false">[1]Настройки!$C$332</definedName>
    <definedName function="false" hidden="false" name="Кирпич_BRAER_1НФ_250х120х65_мм_гладкий_бордо" vbProcedure="false">[1]Настройки!$C$320</definedName>
    <definedName function="false" hidden="false" name="Кирпич_BRAER_1НФ_250х120х65_мм_гладкий_коричневый" vbProcedure="false">[1]Настройки!$C$326</definedName>
    <definedName function="false" hidden="false" name="Кирпич_BRAER_1НФ_250х120х65_мм_гладкий_красный" vbProcedure="false">[1]Настройки!$C$321</definedName>
    <definedName function="false" hidden="false" name="Кирпич_BRAER_1НФ_250х120х65_мм_гладкий_светло_бордовый_М150" vbProcedure="false">[1]Настройки!$C$337</definedName>
    <definedName function="false" hidden="false" name="Кирпич_BRAER_1НФ_250х120х65_мм_гладкий_темно_коричневый" vbProcedure="false">[1]Настройки!$C$327</definedName>
    <definedName function="false" hidden="false" name="Кирпич_BRAER_1НФ_250х120х65_мм_рифленый__Баварская_кладка__кора_дуба_М125___М150" vbProcedure="false">[1]Настройки!$C$324</definedName>
    <definedName function="false" hidden="false" name="Кирпич_BRAER_1НФ_250х120х65_мм_рифленый_темно_коричневый" vbProcedure="false">[1]Настройки!$C$333</definedName>
    <definedName function="false" hidden="false" name="Кирпич_BRAER_1НФ_250х120х65_мм_флеш__Баварская_кладка__красный" vbProcedure="false">[1]Настройки!$C$323</definedName>
    <definedName function="false" hidden="false" name="Кирпич_RAUF_Design_250х85х65_мм_береста_Барселона__соломенный__М200___М300" vbProcedure="false">[1]Настройки!$C$312</definedName>
    <definedName function="false" hidden="false" name="Кирпич_RAUF_Design_250х85х65_мм_береста_Венеция__белый__М150" vbProcedure="false">[1]Настройки!$C$294</definedName>
    <definedName function="false" hidden="false" name="Кирпич_RAUF_Design_250х85х65_мм_береста_Лондон__красный__М150" vbProcedure="false">[1]Настройки!$C$300</definedName>
    <definedName function="false" hidden="false" name="Кирпич_RAUF_Design_250х85х65_мм_береста_Париж__кремовый__М150" vbProcedure="false">[1]Настройки!$C$297</definedName>
    <definedName function="false" hidden="false" name="Кирпич_RAUF_Design_250х85х65_мм_береста_с_песком_Барселона__соломенный__М200___М300" vbProcedure="false">[1]Настройки!$C$313</definedName>
    <definedName function="false" hidden="false" name="Кирпич_RAUF_Design_250х85х65_мм_береста_с_песком_Лондон__красный__М150" vbProcedure="false">[1]Настройки!$C$302</definedName>
    <definedName function="false" hidden="false" name="Кирпич_RAUF_Design_250х85х65_мм_гладкий_Барселона__соломенный__М200___М300" vbProcedure="false">[1]Настройки!$C$314</definedName>
    <definedName function="false" hidden="false" name="Кирпич_RAUF_Design_250х85х65_мм_гладкий_Венеция__белый__М150" vbProcedure="false">[1]Настройки!$C$292</definedName>
    <definedName function="false" hidden="false" name="Кирпич_RAUF_Design_250х85х65_мм_гладкий_Лондон__красный__М150" vbProcedure="false">[1]Настройки!$C$298</definedName>
    <definedName function="false" hidden="false" name="Кирпич_RAUF_Design_250х85х65_мм_гладкий_Мюнхен__коричневый__М150" vbProcedure="false">[1]Настройки!$C$306</definedName>
    <definedName function="false" hidden="false" name="Кирпич_RAUF_Design_250х85х65_мм_гладкий_Париж__кремовый__М150" vbProcedure="false">[1]Настройки!$C$295</definedName>
    <definedName function="false" hidden="false" name="Кирпич_RAUF_Design_250х85х65_мм_гладкий_Франкфурт__темно_коричневый__М150" vbProcedure="false">[1]Настройки!$C$309</definedName>
    <definedName function="false" hidden="false" name="Кирпич_RAUF_Design_250х85х65_мм_гладкий_Эдинбург__темно_красный__М150" vbProcedure="false">[1]Настройки!$C$303</definedName>
    <definedName function="false" hidden="false" name="Кирпич_RAUF_Design_250х85х65_мм_кора_Барселона__соломенный__М200___М300" vbProcedure="false">[1]Настройки!$C$315</definedName>
    <definedName function="false" hidden="false" name="Кирпич_RAUF_Design_250х85х65_мм_кора_Лондон__красный__М150" vbProcedure="false">[1]Настройки!$C$301</definedName>
    <definedName function="false" hidden="false" name="Кирпич_RAUF_Design_250х85х65_мм_кора_Мюнхен__коричневый__М150" vbProcedure="false">[1]Настройки!$C$308</definedName>
    <definedName function="false" hidden="false" name="Кирпич_RAUF_Design_250х85х65_мм_кора_Франкфурт__темно_коричневый__М150" vbProcedure="false">[1]Настройки!$C$311</definedName>
    <definedName function="false" hidden="false" name="Кирпич_RAUF_Design_250х85х65_мм_кора_Эдинбург__темно_красный__М150" vbProcedure="false">[1]Настройки!$C$305</definedName>
    <definedName function="false" hidden="false" name="Кирпич_RAUF_Design_250х85х65_мм_тростник_Барселона__соломенный__М200___М300" vbProcedure="false">[1]Настройки!$C$316</definedName>
    <definedName function="false" hidden="false" name="Кирпич_RAUF_Design_250х85х65_мм_тростник_Венеция__белый__М150" vbProcedure="false">[1]Настройки!$C$293</definedName>
    <definedName function="false" hidden="false" name="Кирпич_RAUF_Design_250х85х65_мм_тростник_Лондон__красный__М150" vbProcedure="false">[1]Настройки!$C$299</definedName>
    <definedName function="false" hidden="false" name="Кирпич_RAUF_Design_250х85х65_мм_тростник_Мюнхен__коричневый__М150" vbProcedure="false">[1]Настройки!$C$307</definedName>
    <definedName function="false" hidden="false" name="Кирпич_RAUF_Design_250х85х65_мм_тростник_Париж__кремовый__М150" vbProcedure="false">[1]Настройки!$C$296</definedName>
    <definedName function="false" hidden="false" name="Кирпич_RAUF_Design_250х85х65_мм_тростник_Франкфурт__темно_коричневый__М150" vbProcedure="false">[1]Настройки!$C$310</definedName>
    <definedName function="false" hidden="false" name="Кирпич_RAUF_Design_250х85х65_мм_тростник_Эдинбург__темно_красный__М150" vbProcedure="false">[1]Настройки!$C$304</definedName>
    <definedName function="false" hidden="false" name="Кирпич_RAUF_fassade_250_120_65_мм_гладкий_абрикосовый_М150_стенка_20мм" vbProcedure="false">[1]Настройки!$C$158</definedName>
    <definedName function="false" hidden="false" name="Кирпич_RAUF_fassade_250_120_65_мм_гладкий_коричневый_пестрый_М150" vbProcedure="false">[1]Настройки!$C$140</definedName>
    <definedName function="false" hidden="false" name="Кирпич_RAUF_fassade_250_120_65_мм_гладкий_слоновая_кость_М150_стенка_20мм" vbProcedure="false">[1]Настройки!$C$155</definedName>
    <definedName function="false" hidden="false" name="Кирпич_RAUF_fassade_250_120_65_мм_гладкий_соломенный_М150" vbProcedure="false">[1]Настройки!$C$153</definedName>
    <definedName function="false" hidden="false" name="Кирпич_RAUF_fassade_250_120_65_мм_гладкий_соломенный_М150_стенка_20мм" vbProcedure="false">[1]Настройки!$C$156</definedName>
    <definedName function="false" hidden="false" name="Кирпич_RAUF_fassade_250_120_88_мм_гладкий_соломенный_М150" vbProcedure="false">[1]Настройки!$C$135</definedName>
    <definedName function="false" hidden="false" name="Кирпич_RAUF_fassade_250_120_88_мм_рустик_мелкий_соломенный_М150" vbProcedure="false">[1]Настройки!$C$137</definedName>
    <definedName function="false" hidden="false" name="Кирпич_RAUF_fassade_250х120х65_мм_гладкий_абрикосовый_пестрый_М150_стенка_20мм" vbProcedure="false">[1]Настройки!$C$187</definedName>
    <definedName function="false" hidden="false" name="Кирпич_RAUF_fassade_250х120х65_мм_гладкий_белый_М150_стенка_20мм" vbProcedure="false">[1]Настройки!$C$126</definedName>
    <definedName function="false" hidden="false" name="Кирпич_RAUF_fassade_250х120х65_мм_гладкий_красный_MIX_М150" vbProcedure="false">[1]Настройки!$C$183</definedName>
    <definedName function="false" hidden="false" name="Кирпич_RAUF_fassade_250х120х65_мм_гладкий_слоновая_кость_М150_стенка_20мм" vbProcedure="false">[1]Настройки!$C$149</definedName>
    <definedName function="false" hidden="false" name="Кирпич_RAUF_fassade_250х120х65_мм_гладкий_соломенный_пестрый_М150_стенка_20мм" vbProcedure="false">[1]Настройки!$C$193</definedName>
    <definedName function="false" hidden="false" name="Кирпич_RAUF_fassade_250х120х65_мм_рустик_глубокий_коричневый_MIX_М150" vbProcedure="false">[1]Настройки!$C$201</definedName>
    <definedName function="false" hidden="false" name="Кирпич_RAUF_fassade_250х120х65_мм_рустик_глубокий_красный_MIX_М150" vbProcedure="false">[1]Настройки!$C$202</definedName>
    <definedName function="false" hidden="false" name="Кирпич_RAUF_fassade_250х120х65_мм_рустик_глубокий_соломенный_MIX_М150" vbProcedure="false">[1]Настройки!$C$204</definedName>
    <definedName function="false" hidden="false" name="Кирпич_RAUF_fassade_250х120х65_мм_рустик_мелкий_абрикосовый_М150_стенка_20мм" vbProcedure="false">[1]Настройки!$C$108</definedName>
    <definedName function="false" hidden="false" name="Кирпич_RAUF_fassade_250х120х65_мм_рустик_мелкий_белый_М150_стенка_20мм" vbProcedure="false">[1]Настройки!$C$177</definedName>
    <definedName function="false" hidden="false" name="Кирпич_RAUF_fassade_250х120х65_мм_рустик_мелкий_ваниль_М150_стенка_20мм" vbProcedure="false">[1]Настройки!$C$179</definedName>
    <definedName function="false" hidden="false" name="Кирпич_RAUF_fassade_250х120х65_мм_рустик_мелкий_ваниль_пестрый_М150_стенка_20мм" vbProcedure="false">[1]Настройки!$C$197</definedName>
    <definedName function="false" hidden="false" name="Кирпич_RAUF_fassade_250х120х65_мм_рустик_мелкий_коричневый_MIX_М150" vbProcedure="false">[1]Настройки!$C$205</definedName>
    <definedName function="false" hidden="false" name="Кирпич_RAUF_fassade_250х120х65_мм_рустик_мелкий_красный_MIX_М150" vbProcedure="false">[1]Настройки!$C$200</definedName>
    <definedName function="false" hidden="false" name="Кирпич_RAUF_fassade_250х120х65_мм_рустик_мелкий_пестрый_персиковый_М150_стенка_20мм" vbProcedure="false">[1]Настройки!$C$191</definedName>
    <definedName function="false" hidden="false" name="Кирпич_RAUF_fassade_250х120х65_мм_рустик_мелкий_слоновая_кость_М150_стенка_20мм" vbProcedure="false">[1]Настройки!$C$182</definedName>
    <definedName function="false" hidden="false" name="Кирпич_RAUF_fassade_250х120х65_мм_рустик_мелкий_слоновая_кость_пестрый_М150_стенка_20мм" vbProcedure="false">[1]Настройки!$C$199</definedName>
    <definedName function="false" hidden="false" name="Кирпич_RAUF_fassade_250х120х65_мм_рустик_мелкий_соломенный_MIX_М150" vbProcedure="false">[1]Настройки!$C$207</definedName>
    <definedName function="false" hidden="false" name="Кирпич_RAUF_fassade_250х120х65_мм_рустик_мелкий_соломенный_М150_стенка_20мм" vbProcedure="false">[1]Настройки!$C$133</definedName>
    <definedName function="false" hidden="false" name="Кирпич_RAUF_fassade_250х120х65_мм_рустик_мелкий_соломенный_пестрый_М150_стенка_20мм" vbProcedure="false">[1]Настройки!$C$195</definedName>
    <definedName function="false" hidden="false" name="Кирпич_RAUF_fassade_250х120х65_мм_тростник_абрикосовый_М150_стенка_20мм" vbProcedure="false">[1]Настройки!$C$176</definedName>
    <definedName function="false" hidden="false" name="Кирпич_RAUF_fassade_250х120х65_мм_тростник_белый_М150_стенка_20мм" vbProcedure="false">[1]Настройки!$C$131</definedName>
    <definedName function="false" hidden="false" name="Кирпич_RAUF_fassade_250х120х65_мм_тростник_коричневый_MIX_М150" vbProcedure="false">[1]Настройки!$C$208</definedName>
    <definedName function="false" hidden="false" name="Кирпич_RAUF_fassade_250х120х65_мм_тростник_красный_MIX_М150" vbProcedure="false">[1]Настройки!$C$209</definedName>
    <definedName function="false" hidden="false" name="Кирпич_RAUF_fassade_250х120х65_мм_тростник_слоновая_кость_М150_стенка_20мм" vbProcedure="false">[1]Настройки!$C$198</definedName>
    <definedName function="false" hidden="false" name="Кирпич_RAUF_fassade_250х120х65_мм_тростник_соломенный_MIX_М150" vbProcedure="false">[1]Настройки!$C$211</definedName>
    <definedName function="false" hidden="false" name="Кирпич_RAUF_fassade_250х120х65_мм_тростник_соломенный_М150_стенка_20мм" vbProcedure="false">[1]Настройки!$C$134</definedName>
    <definedName function="false" hidden="false" name="Кирпич_RAUF_fassade_250х120х88_мм_гладкий_белый_М150" vbProcedure="false">[1]Настройки!$C$132</definedName>
    <definedName function="false" hidden="false" name="Кирпич_RAUF_fassade_250х120х88_мм_гладкий_соломенный_пестрый_М150" vbProcedure="false">[1]Настройки!$C$194</definedName>
    <definedName function="false" hidden="false" name="Кирпич_RAUF_fassade_250х120х88_мм_тростник_ваниль_М150" vbProcedure="false">[1]Настройки!$C$181</definedName>
    <definedName function="false" hidden="false" name="Кирпич_RAUF_fassade_250х85х65_мм_гладкий_соломенный_М150" vbProcedure="false">[1]Настройки!$C$212</definedName>
    <definedName function="false" hidden="false" name="Кирпич_RAUF_fassade_250х85х65_мм_гладкий_соломенный_пестрый_М150" vbProcedure="false">[1]Настройки!$C$213</definedName>
    <definedName function="false" hidden="false" name="Кирпич_RAUF_fassade_250х85х65_мм_рустик_мелкий_соломенный_М150" vbProcedure="false">[1]Настройки!$C$214</definedName>
    <definedName function="false" hidden="false" name="Кирпич_RAUF_fassade_250х85х65_мм_рустик_мелкий_соломенный_пестрый_М150" vbProcedure="false">[1]Настройки!$C$215</definedName>
    <definedName function="false" hidden="false" name="Кирпич_RAUF_fassade_250х85х65_мм_тростник_соломенный_М150" vbProcedure="false">[1]Настройки!$C$192</definedName>
    <definedName function="false" hidden="false" name="Кирпич_RAUF_fassade_65_мм_гладкий_ваниль_М150_стенка_20мм" vbProcedure="false">[1]Настройки!$C$162</definedName>
    <definedName function="false" hidden="false" name="Кирпич_RAUF_fassade_65_мм_рустик_глубокий_ваниль_М150_стенка_20мм" vbProcedure="false">[1]Настройки!$C$173</definedName>
    <definedName function="false" hidden="false" name="Кирпич_RAUF_fassade_65_мм_рустик_мелкий_ваниль_М150_стенка_20мм" vbProcedure="false">[1]Настройки!$C$174</definedName>
    <definedName function="false" hidden="false" name="Кирпич_RAUF_fassade_65_мм_тростник_ваниль_М150_стенка_20мм" vbProcedure="false">[1]Настройки!$C$175</definedName>
    <definedName function="false" hidden="false" name="Кирпич_лицевой_белый_рустик_07НФ" vbProcedure="false">[1]Настройки!$C$152</definedName>
    <definedName function="false" hidden="false" name="Кирпич_НКЗ_250_120_65_мм_гладкий_темно_красный_М150" vbProcedure="false">[1]Настройки!$C$72</definedName>
    <definedName function="false" hidden="false" name="Кирпич_НКЗ_250_120_65_мм_кора_темно_красный_М150" vbProcedure="false">[1]Настройки!$C$73</definedName>
    <definedName function="false" hidden="false" name="Кирпич_НКЗ_250_120_65_мм_тростник_темно_красный_М150" vbProcedure="false">[1]Настройки!$C$74</definedName>
    <definedName function="false" hidden="false" name="Кирпич_полнотелый_Керамейя_1НФ_250_120_65_мм_гладкий_Магма_гранит_М350" vbProcedure="false">[1]Настройки!$C$250</definedName>
    <definedName function="false" hidden="false" name="Кирпич_полнотелый_Керамейя_1НФ_250_120_65_мм_гладкий_Магма_диабаз_М350" vbProcedure="false">[1]Настройки!$C$251</definedName>
    <definedName function="false" hidden="false" name="Кирпич_полнотелый_Керамейя_1НФ_250_120_65_мм_гладкий_Магма_топаз_М350" vbProcedure="false">[1]Настройки!$C$252</definedName>
    <definedName function="false" hidden="false" name="Кирпич_полнотелый_Керамейя_1НФ_250х120х65_мм_гладкий_Жемчуг__белый__М350" vbProcedure="false">[1]Настройки!$C$226</definedName>
    <definedName function="false" hidden="false" name="Кирпич_полнотелый_Керамейя_1НФ_250х120х65_мм_гладкий_Оникс__коричневый__М350" vbProcedure="false">[1]Настройки!$C$227</definedName>
    <definedName function="false" hidden="false" name="Кирпич_полнотелый_Керамейя_1НФ_250х120х65_мм_гладкий_Рубин__красный__М350" vbProcedure="false">[1]Настройки!$C$228</definedName>
    <definedName function="false" hidden="false" name="Кирпич_полнотелый_Керамейя_1НФ_250х120х65_мм_гладкий_Янтарь__желтый__М350" vbProcedure="false">[1]Настройки!$C$229</definedName>
    <definedName function="false" hidden="false" name="Кирпич_полнотелый_фигурный_Керамейя_1НФ_250_120_65_мм_гладкий_Магма_гранит_М350" vbProcedure="false">[1]Настройки!$C$253</definedName>
    <definedName function="false" hidden="false" name="Кирпич_полнотелый_фигурный_Керамейя_1НФ_250_120_65_мм_гладкий_Магма_диабаз_М350" vbProcedure="false">[1]Настройки!$C$254</definedName>
    <definedName function="false" hidden="false" name="Кирпич_полнотелый_фигурный_Керамейя_1НФ_250_120_65_мм_гладкий_Магма_топаз_М350" vbProcedure="false">[1]Настройки!$C$255</definedName>
    <definedName function="false" hidden="false" name="Кирпич_полнотелый_фигурный_Керамейя_1НФ_250х120х65_мм_гладкий_Жемчуг__белый__М350" vbProcedure="false">[1]Настройки!$C$230</definedName>
    <definedName function="false" hidden="false" name="Кирпич_полнотелый_фигурный_Керамейя_1НФ_250х120х65_мм_гладкий_Оникс__коричневый__М350" vbProcedure="false">[1]Настройки!$C$231</definedName>
    <definedName function="false" hidden="false" name="Кирпич_полнотелый_фигурный_Керамейя_1НФ_250х120х65_мм_гладкий_Рубин__красный__М350" vbProcedure="false">[1]Настройки!$C$232</definedName>
    <definedName function="false" hidden="false" name="Кирпич_полнотелый_фигурный_Керамейя_1НФ_250х120х65_мм_гладкий_Янтарь__желтый__М350" vbProcedure="false">[1]Настройки!$C$233</definedName>
    <definedName function="false" hidden="false" name="Кирпич_пустотелый_Керамейя_0_5_НФ_250_60_65_мм_гладкий_Магма_гранит_М350" vbProcedure="false">[1]Настройки!$C$256</definedName>
    <definedName function="false" hidden="false" name="Кирпич_пустотелый_Керамейя_0_5_НФ_250_60_65_мм_гладкий_Магма_диабаз_М350" vbProcedure="false">[1]Настройки!$C$257</definedName>
    <definedName function="false" hidden="false" name="Кирпич_пустотелый_Керамейя_0_5_НФ_250_60_65_мм_гладкий_Магма_топаз_М350" vbProcedure="false">[1]Настройки!$C$258</definedName>
    <definedName function="false" hidden="false" name="Кирпич_пустотелый_Керамейя_0_5_НФ_250х60х65_мм_гладкий_Жемчуг__белый__М350" vbProcedure="false">[1]Настройки!$C$234</definedName>
    <definedName function="false" hidden="false" name="Кирпич_пустотелый_Керамейя_0_5_НФ_250х60х65_мм_гладкий_Оникс__коричневый__М350" vbProcedure="false">[1]Настройки!$C$235</definedName>
    <definedName function="false" hidden="false" name="Кирпич_пустотелый_Керамейя_0_5_НФ_250х60х65_мм_гладкий_Рубин__красный__М350" vbProcedure="false">[1]Настройки!$C$236</definedName>
    <definedName function="false" hidden="false" name="Кирпич_пустотелый_Керамейя_0_5_НФ_250х60х65_мм_гладкий_Янтарь__желтый__М350" vbProcedure="false">[1]Настройки!$C$237</definedName>
    <definedName function="false" hidden="false" name="Кирпич_пустотелый_Керамейя_0_5_НФ_250х60х65_мм_Рустика_Гранит_М350" vbProcedure="false">[1]Настройки!$C$268</definedName>
    <definedName function="false" hidden="false" name="Кирпич_пустотелый_Керамейя_0_5_НФ_250х60х65_мм_Рустика_Гранит_М350_с_посыпкой_песком" vbProcedure="false">[1]Настройки!$C$269</definedName>
    <definedName function="false" hidden="false" name="Кирпич_пустотелый_Керамейя_0_5_НФ_250х60х65_мм_Рустика_Рубин_М350" vbProcedure="false">[1]Настройки!$C$270</definedName>
    <definedName function="false" hidden="false" name="Кирпич_пустотелый_Керамейя_0_5_НФ_250х60х65_мм_Рустика_Рубин_М350_с_посыпкой_песком" vbProcedure="false">[1]Настройки!$C$271</definedName>
    <definedName function="false" hidden="false" name="Кирпич_пустотелый_Керамейя_0_5_НФ_250х60х65_мм_Рустика_Топаз_М350" vbProcedure="false">[1]Настройки!$C$272</definedName>
    <definedName function="false" hidden="false" name="Кирпич_пустотелый_Керамейя_0_7_НФ_250_90_65_мм_гладкий_Магма_гранит_М350" vbProcedure="false">[1]Настройки!$C$259</definedName>
    <definedName function="false" hidden="false" name="Кирпич_пустотелый_Керамейя_0_7_НФ_250_90_65_мм_гладкий_Магма_диабаз_М350" vbProcedure="false">[1]Настройки!$C$260</definedName>
    <definedName function="false" hidden="false" name="Кирпич_пустотелый_Керамейя_0_7_НФ_250_90_65_мм_гладкий_Магма_топаз_М350" vbProcedure="false">[1]Настройки!$C$261</definedName>
    <definedName function="false" hidden="false" name="Кирпич_пустотелый_Керамейя_0_7_НФ_250х90х65_мм_гладкий_Жемчуг__белый__М350" vbProcedure="false">[1]Настройки!$C$238</definedName>
    <definedName function="false" hidden="false" name="Кирпич_пустотелый_Керамейя_0_7_НФ_250х90х65_мм_гладкий_Оникс__коричневый__М350" vbProcedure="false">[1]Настройки!$C$239</definedName>
    <definedName function="false" hidden="false" name="Кирпич_пустотелый_Керамейя_0_7_НФ_250х90х65_мм_гладкий_Рубин__красный__М350" vbProcedure="false">[1]Настройки!$C$240</definedName>
    <definedName function="false" hidden="false" name="Кирпич_пустотелый_Керамейя_0_7_НФ_250х90х65_мм_гладкий_Янтарь__желтый__М350" vbProcedure="false">[1]Настройки!$C$241</definedName>
    <definedName function="false" hidden="false" name="Кирпич_пустотелый_Керамейя_0_7_НФ_250х90х65_мм_Рустика_Гранит_М350" vbProcedure="false">[1]Настройки!$C$273</definedName>
    <definedName function="false" hidden="false" name="Кирпич_пустотелый_Керамейя_0_7_НФ_250х90х65_мм_Рустика_Гранит_М350_с_посыпкой_песком" vbProcedure="false">[1]Настройки!$C$274</definedName>
    <definedName function="false" hidden="false" name="Кирпич_пустотелый_Керамейя_0_7_НФ_250х90х65_мм_Рустика_Рубин_М350" vbProcedure="false">[1]Настройки!$C$275</definedName>
    <definedName function="false" hidden="false" name="Кирпич_пустотелый_Керамейя_0_7_НФ_250х90х65_мм_Рустика_Рубин_М350_с_посыпкой_песком" vbProcedure="false">[1]Настройки!$C$276</definedName>
    <definedName function="false" hidden="false" name="Кирпич_пустотелый_Керамейя_0_7_НФ_250х90х65_мм_Рустика_Топаз_М350" vbProcedure="false">[1]Настройки!$C$277</definedName>
    <definedName function="false" hidden="false" name="Кирпич_пустотелый_Керамейя_1НФ_250_120_65_мм_гладкий_Магма_гранит_М350" vbProcedure="false">[1]Настройки!$C$262</definedName>
    <definedName function="false" hidden="false" name="Кирпич_пустотелый_Керамейя_1НФ_250_120_65_мм_гладкий_Магма_диабаз_М350" vbProcedure="false">[1]Настройки!$C$263</definedName>
    <definedName function="false" hidden="false" name="Кирпич_пустотелый_Керамейя_1НФ_250_120_65_мм_гладкий_Магма_топаз_М350" vbProcedure="false">[1]Настройки!$C$264</definedName>
    <definedName function="false" hidden="false" name="Кирпич_пустотелый_Керамейя_1НФ_250х120х65_мм_гладкий_Жемчуг__белый__М350" vbProcedure="false">[1]Настройки!$C$242</definedName>
    <definedName function="false" hidden="false" name="Кирпич_пустотелый_Керамейя_1НФ_250х120х65_мм_гладкий_Оникс__коричневый__М350" vbProcedure="false">[1]Настройки!$C$243</definedName>
    <definedName function="false" hidden="false" name="Кирпич_пустотелый_Керамейя_1НФ_250х120х65_мм_гладкий_Рубин__красный__М350" vbProcedure="false">[1]Настройки!$C$244</definedName>
    <definedName function="false" hidden="false" name="Кирпич_пустотелый_Керамейя_1НФ_250х120х65_мм_гладкий_Янтарь__желтый__М350" vbProcedure="false">[1]Настройки!$C$245</definedName>
    <definedName function="false" hidden="false" name="Кирпич_пустотелый_Керамейя_1НФ_250х120х65_мм_Рустика_Гранит_М350" vbProcedure="false">[1]Настройки!$C$278</definedName>
    <definedName function="false" hidden="false" name="Кирпич_пустотелый_Керамейя_1НФ_250х120х65_мм_Рустика_Гранит_М350_с_посыпкой_песком" vbProcedure="false">[1]Настройки!$C$279</definedName>
    <definedName function="false" hidden="false" name="Кирпич_пустотелый_Керамейя_1НФ_250х120х65_мм_Рустика_Рубин_М350" vbProcedure="false">[1]Настройки!$C$280</definedName>
    <definedName function="false" hidden="false" name="Кирпич_пустотелый_Керамейя_1НФ_250х120х65_мм_Рустика_Рубин_М350_с_посыпкой_песком" vbProcedure="false">[1]Настройки!$C$281</definedName>
    <definedName function="false" hidden="false" name="Кирпич_пустотелый_Керамейя_1НФ_250х120х65_мм_Рустика_Топаз_М350" vbProcedure="false">[1]Настройки!$C$282</definedName>
    <definedName function="false" hidden="false" name="Кирпич_пустотелый_фигурный_Керамейя_1НФ_250_120_65_мм_гладкий_Магма_гранит_М350" vbProcedure="false">[1]Настройки!$C$265</definedName>
    <definedName function="false" hidden="false" name="Кирпич_пустотелый_фигурный_Керамейя_1НФ_250_120_65_мм_гладкий_Магма_диабаз_М350" vbProcedure="false">[1]Настройки!$C$266</definedName>
    <definedName function="false" hidden="false" name="Кирпич_пустотелый_фигурный_Керамейя_1НФ_250_120_65_мм_гладкий_Магма_топаз_М350" vbProcedure="false">[1]Настройки!$C$267</definedName>
    <definedName function="false" hidden="false" name="Кирпич_пустотелый_фигурный_Керамейя_1НФ_250х120х65_мм_гладкий_Жемчуг__белый__М350" vbProcedure="false">[1]Настройки!$C$246</definedName>
    <definedName function="false" hidden="false" name="Кирпич_пустотелый_фигурный_Керамейя_1НФ_250х120х65_мм_гладкий_Оникс__коричневый__М350" vbProcedure="false">[1]Настройки!$C$247</definedName>
    <definedName function="false" hidden="false" name="Кирпич_пустотелый_фигурный_Керамейя_1НФ_250х120х65_мм_гладкий_Рубин__красный__М350" vbProcedure="false">[1]Настройки!$C$248</definedName>
    <definedName function="false" hidden="false" name="Кирпич_пустотелый_фигурный_Керамейя_1НФ_250х120х65_мм_гладкий_Янтарь__желтый__М350" vbProcedure="false">[1]Настройки!$C$249</definedName>
    <definedName function="false" hidden="false" name="Кирпич_Пятый_элемент_250_120_65_мм_гладкий_Баварская_кладка_флеш_М200" vbProcedure="false">[1]Настройки!$C$287</definedName>
    <definedName function="false" hidden="false" name="Кирпич_Пятый_элемент_250_120_65_мм_рустик_Баварская_кладка_флеш_М200" vbProcedure="false">[1]Настройки!$C$288</definedName>
    <definedName function="false" hidden="false" name="Кирпич_РКЗ_250_120_65_мм_гладкий_коричневый_М150" vbProcedure="false">[1]Настройки!$C$54</definedName>
    <definedName function="false" hidden="false" name="Кирпич_РКЗ_250_120_65_мм_гладкий_красный_М150" vbProcedure="false">[1]Настройки!$C$69</definedName>
    <definedName function="false" hidden="false" name="Кирпич_РКЗ_250_120_65_мм_гладкий_темно_коричневый_М150" vbProcedure="false">[1]Настройки!$C$75</definedName>
    <definedName function="false" hidden="false" name="Кирпич_РКЗ_250_120_65_мм_кора_коричневый_М150" vbProcedure="false">[1]Настройки!$C$55</definedName>
    <definedName function="false" hidden="false" name="Кирпич_РКЗ_250_120_65_мм_кора_красный_М150" vbProcedure="false">[1]Настройки!$C$70</definedName>
    <definedName function="false" hidden="false" name="Кирпич_РКЗ_250_120_65_мм_кора_темно_коричневый_М150" vbProcedure="false">[1]Настройки!$C$76</definedName>
    <definedName function="false" hidden="false" name="Кирпич_РКЗ_250_120_65_мм_тростник_коричневый_М150" vbProcedure="false">[1]Настройки!$C$56</definedName>
    <definedName function="false" hidden="false" name="Кирпич_РКЗ_250_120_65_мм_тростник_красный_М150" vbProcedure="false">[1]Настройки!$C$71</definedName>
    <definedName function="false" hidden="false" name="Кирпич_РКЗ_250_120_65_мм_тростник_темно_коричневый_М150" vbProcedure="false">[1]Настройки!$C$77</definedName>
    <definedName function="false" hidden="false" name="Кирпич_щелевой_лицевой_ВВКЗ_1_4НФ_250х120х88_мм_M150_персик" vbProcedure="false">[1]Настройки!$C$344</definedName>
    <definedName function="false" hidden="false" name="Кирпич_щелевой_лицевой_ВВКЗ_1_4НФ_250х120х88_мм_M150_слоновая_кость" vbProcedure="false">[1]Настройки!$C$352</definedName>
    <definedName function="false" hidden="false" name="Кирпич_щелевой_лицевой_ВВКЗ_1_4НФ_250х120х88_мм_M150_солома" vbProcedure="false">[1]Настройки!$C$351</definedName>
    <definedName function="false" hidden="false" name="Кирпич_щелевой_лицевой_ВВКЗ_1_4НФ_250х120х88_мм_M150_шоколад" vbProcedure="false">[1]Настройки!$C$347</definedName>
    <definedName function="false" hidden="false" name="Кирпич_щелевой_лицевой_ВВКЗ_НФ_250х120х65_мм_M150_жемчуг" vbProcedure="false">[1]Настройки!$C$350</definedName>
    <definedName function="false" hidden="false" name="Кирпич_щелевой_лицевой_ВВКЗ_НФ_250х120х65_мм_M150_персик" vbProcedure="false">[1]Настройки!$C$345</definedName>
    <definedName function="false" hidden="false" name="Кирпич_щелевой_лицевой_ВВКЗ_НФ_250х120х65_мм_M150_светло_кремовый" vbProcedure="false">[1]Настройки!$C$349</definedName>
    <definedName function="false" hidden="false" name="Кирпич_щелевой_лицевой_ВВКЗ_НФ_250х120х65_мм_M150_слоновая_кость" vbProcedure="false">[1]Настройки!$C$348</definedName>
    <definedName function="false" hidden="false" name="Кирпич_щелевой_лицевой_ВВКЗ_НФ_250х120х65_мм_M150_шоколад" vbProcedure="false">[1]Настройки!$C$346</definedName>
    <definedName function="false" hidden="false" name="красный_250х120х65_гладкий_М150" vbProcedure="false">[1]Настройки!$C$69</definedName>
    <definedName function="false" hidden="false" name="номер_листа_2" vbProcedure="false">[1]Настройки!$C$389</definedName>
    <definedName function="false" hidden="false" name="номер_листа_4" vbProcedure="false">[1]Настройки!$C$429</definedName>
    <definedName function="false" hidden="false" name="Прайс150_тип_цен" vbProcedure="false">[1]Настройки!$C$21</definedName>
    <definedName function="false" hidden="false" name="Прайс_10" vbProcedure="false">[1]Настройки!$C$20</definedName>
    <definedName function="false" hidden="false" name="ПрайсДилер_тип_цен" vbProcedure="false">[1]Настройки!$C$22</definedName>
    <definedName function="false" hidden="false" name="ПрайсСпец_тип_цен" vbProcedure="false">[1]Настройки!$C$23</definedName>
    <definedName function="false" hidden="false" name="Путь_сохранения_1" vbProcedure="false">[1]Настройки!$B$392</definedName>
    <definedName function="false" hidden="false" name="Путь_сохранения_150_1" vbProcedure="false">[1]Настройки!$B$393</definedName>
    <definedName function="false" hidden="false" name="Путь_сохранения_150_3" vbProcedure="false">[1]Настройки!$B$433</definedName>
    <definedName function="false" hidden="false" name="Путь_сохранения_150_4" vbProcedure="false">[1]Настройки!$B$545</definedName>
    <definedName function="false" hidden="false" name="Путь_сохранения_3" vbProcedure="false">[1]Настройки!$B$432</definedName>
    <definedName function="false" hidden="false" name="Путь_сохранения_4" vbProcedure="false">[1]Настройки!$B$544</definedName>
    <definedName function="false" hidden="false" name="Путь_сохранения_6" vbProcedure="false">[1]Настройки!$B$678</definedName>
    <definedName function="false" hidden="false" name="Путь_сохранения_Дилерский_1" vbProcedure="false">[1]Настройки!$B$394</definedName>
    <definedName function="false" hidden="false" name="Путь_сохранения_Дилерский_3" vbProcedure="false">[1]Настройки!$B$434</definedName>
    <definedName function="false" hidden="false" name="Путь_сохранения_Дилерский_4" vbProcedure="false">[1]Настройки!$B$546</definedName>
    <definedName function="false" hidden="false" name="Путь_сохранения_Спецпрайс_1" vbProcedure="false">[1]Настройки!$B$395</definedName>
    <definedName function="false" hidden="false" name="Путь_сохранения_Спецпрайс_3" vbProcedure="false">[1]Настройки!$B$435</definedName>
    <definedName function="false" hidden="false" name="Путь_сохранения_Спецпрайс_4" vbProcedure="false">[1]Настройки!$B$547</definedName>
    <definedName function="false" hidden="false" name="Путь_сравнения" vbProcedure="false">[1]Настройки!$B$372</definedName>
    <definedName function="false" hidden="false" name="Путь_сравнения_150" vbProcedure="false">[1]Настройки!$B$373</definedName>
    <definedName function="false" hidden="false" name="Путь_сравнения_Дилерский" vbProcedure="false">[1]Настройки!$B$374</definedName>
    <definedName function="false" hidden="false" name="Путь_сравнения_Спецпрайс" vbProcedure="false">[1]Настройки!$B$375</definedName>
    <definedName function="false" hidden="false" name="Розница_тип_цен" vbProcedure="false">[1]Настройки!$C$19</definedName>
    <definedName function="false" hidden="false" name="СлоноваяКость_250х120х88_гладкий_М150" vbProcedure="false">[1]Настройки!$C$97</definedName>
    <definedName function="false" hidden="false" name="фиксатор" vbProcedure="false">[1]Настройки!$C$222</definedName>
    <definedName function="false" hidden="false" localSheetId="1" name="Ассортимент_Павловск" vbProcedure="false">'RAUF fassade'!$C$140:$C$145</definedName>
    <definedName function="false" hidden="false" localSheetId="3" name="Ассортимент_Павловск" vbProcedure="false">'RAUF Design'!$C$63:$C$68</definedName>
    <definedName function="false" hidden="false" localSheetId="4" name="date" vbProcedure="false">BRAER!$B$2</definedName>
    <definedName function="false" hidden="false" localSheetId="4" name="endPrice" vbProcedure="false">BRAER!$P$360</definedName>
    <definedName function="false" hidden="false" localSheetId="4" name="Ассортимент" vbProcedure="false">BRAER!$C$52:$O$57</definedName>
    <definedName function="false" hidden="false" localSheetId="5" name="АссортиментРауф" vbProcedure="false">ВВКЗ!$C$49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08">
  <si>
    <t xml:space="preserve">Нижний Новгород</t>
  </si>
  <si>
    <t xml:space="preserve">Кирпич облицовочный Керамейя (Украина)</t>
  </si>
  <si>
    <t xml:space="preserve">Действует система скидок.</t>
  </si>
  <si>
    <t xml:space="preserve">Розничные цены указаны в рублях с учетом НДС.</t>
  </si>
  <si>
    <t xml:space="preserve">Наименование</t>
  </si>
  <si>
    <t xml:space="preserve">Формат</t>
  </si>
  <si>
    <t xml:space="preserve">Фактура
 поверхности</t>
  </si>
  <si>
    <t xml:space="preserve">Тип</t>
  </si>
  <si>
    <t xml:space="preserve">Вес, 
кг/шт.</t>
  </si>
  <si>
    <t xml:space="preserve">¹ Расход, 
шт./кв.м</t>
  </si>
  <si>
    <t xml:space="preserve">Шт./
поддон</t>
  </si>
  <si>
    <t xml:space="preserve">Кол. под. в а/м, </t>
  </si>
  <si>
    <t xml:space="preserve">Стоимость с доставкой до НН, руб./шт.</t>
  </si>
  <si>
    <t xml:space="preserve">Кирпич классика</t>
  </si>
  <si>
    <t xml:space="preserve">Кирпич лицевой красный</t>
  </si>
  <si>
    <t xml:space="preserve">Рубин</t>
  </si>
  <si>
    <r>
      <rPr>
        <b val="true"/>
        <sz val="10"/>
        <rFont val="Arial"/>
        <family val="2"/>
        <charset val="204"/>
      </rPr>
      <t xml:space="preserve">1 NF</t>
    </r>
    <r>
      <rPr>
        <sz val="10"/>
        <rFont val="Arial"/>
        <family val="2"/>
        <charset val="204"/>
      </rPr>
      <t xml:space="preserve"> (250х120х65)</t>
    </r>
  </si>
  <si>
    <t xml:space="preserve">гладкий</t>
  </si>
  <si>
    <t xml:space="preserve">полнотелый</t>
  </si>
  <si>
    <t xml:space="preserve">пустотелый</t>
  </si>
  <si>
    <r>
      <rPr>
        <b val="true"/>
        <sz val="10"/>
        <rFont val="Arial"/>
        <family val="2"/>
        <charset val="204"/>
      </rPr>
      <t xml:space="preserve">0.5 NF</t>
    </r>
    <r>
      <rPr>
        <sz val="10"/>
        <rFont val="Arial"/>
        <family val="2"/>
        <charset val="204"/>
      </rPr>
      <t xml:space="preserve"> (250х60х65)</t>
    </r>
  </si>
  <si>
    <t xml:space="preserve">половинчатый</t>
  </si>
  <si>
    <t xml:space="preserve">полнотелый фигурный</t>
  </si>
  <si>
    <t xml:space="preserve">пустотелый фигурный</t>
  </si>
  <si>
    <r>
      <rPr>
        <b val="true"/>
        <sz val="10"/>
        <rFont val="Arial"/>
        <family val="2"/>
        <charset val="204"/>
      </rPr>
      <t xml:space="preserve">0.7 NF</t>
    </r>
    <r>
      <rPr>
        <sz val="10"/>
        <rFont val="Arial"/>
        <family val="2"/>
        <charset val="204"/>
      </rPr>
      <t xml:space="preserve"> (250х90х65)</t>
    </r>
  </si>
  <si>
    <t xml:space="preserve">фасонный</t>
  </si>
  <si>
    <t xml:space="preserve">Кирпич лицевой желтый</t>
  </si>
  <si>
    <t xml:space="preserve">Янтарь</t>
  </si>
  <si>
    <t xml:space="preserve">Кирпич лицевой коричневый</t>
  </si>
  <si>
    <t xml:space="preserve">Оникс</t>
  </si>
  <si>
    <t xml:space="preserve">Жемчуг</t>
  </si>
  <si>
    <t xml:space="preserve">Кирпич Магма</t>
  </si>
  <si>
    <t xml:space="preserve">Кирпич лицевой диабаз</t>
  </si>
  <si>
    <t xml:space="preserve">Диабаз</t>
  </si>
  <si>
    <t xml:space="preserve">Кирпич лицевой топаз</t>
  </si>
  <si>
    <t xml:space="preserve">Топаз</t>
  </si>
  <si>
    <t xml:space="preserve">Кирпич лицевой гранит</t>
  </si>
  <si>
    <t xml:space="preserve">Гранит</t>
  </si>
  <si>
    <t xml:space="preserve">Кирпич Рустика</t>
  </si>
  <si>
    <t xml:space="preserve">Кирпич лицевой Гранит</t>
  </si>
  <si>
    <t xml:space="preserve">рустик</t>
  </si>
  <si>
    <t xml:space="preserve">пустотелый с посыпкой песком</t>
  </si>
  <si>
    <t xml:space="preserve">половинчатый с посыпкой песком</t>
  </si>
  <si>
    <t xml:space="preserve">фасонный с посыпкой песком</t>
  </si>
  <si>
    <t xml:space="preserve">Кирпич лицевой Рубин</t>
  </si>
  <si>
    <t xml:space="preserve">Кирпич лицевой Топаз</t>
  </si>
  <si>
    <t xml:space="preserve">¹ Расход кирпича на 1 кв.м кладки указан с учётом растворного шва толщиной 12 мм.</t>
  </si>
  <si>
    <t xml:space="preserve">Весь товар продается только кратно поддону.</t>
  </si>
  <si>
    <t xml:space="preserve">Элементы крепления BEVER</t>
  </si>
  <si>
    <t xml:space="preserve">Артикул</t>
  </si>
  <si>
    <t xml:space="preserve">Размеры, мм</t>
  </si>
  <si>
    <t xml:space="preserve">Шт./уп.</t>
  </si>
  <si>
    <t xml:space="preserve">Вес, кг/уп.</t>
  </si>
  <si>
    <t xml:space="preserve">Цена, руб./шт.</t>
  </si>
  <si>
    <t xml:space="preserve">Гибкая связь Well-L 3,0 x 275</t>
  </si>
  <si>
    <t xml:space="preserve">3,0 x 250</t>
  </si>
  <si>
    <t xml:space="preserve">Связь кладки MV 300 / 5</t>
  </si>
  <si>
    <t xml:space="preserve">Фиксатор Iso-Clip blue</t>
  </si>
  <si>
    <t xml:space="preserve">В нашем ассортименте также представлены материалы:</t>
  </si>
  <si>
    <t xml:space="preserve">металлочерепица; гибкая черепица; керамическая черепица; цементно-песчаная черепица; кровельный сланец; кровельная медь; кровельный алюминий;</t>
  </si>
  <si>
    <t xml:space="preserve">титан-цинк; сталь для фальцевой кровли; композитная черепица; ондулин; медные, стальные, алюминиевые и пластиковые водостоки;</t>
  </si>
  <si>
    <t xml:space="preserve">виниловый сайдинг; облицовочный и тротуарный кирпич; облицовочная плитка "под кирпич"; кладочные растворы; штукатурные фасады;</t>
  </si>
  <si>
    <t xml:space="preserve">дымоходные системы; гидроизоляция; пароизоляция; утеплители; мансардные окна.</t>
  </si>
  <si>
    <t xml:space="preserve">Оплата производится в рублях.</t>
  </si>
  <si>
    <t xml:space="preserve">Кирпич облицовочный RAUF fassade (Россия)</t>
  </si>
  <si>
    <t xml:space="preserve">Марка
прочности</t>
  </si>
  <si>
    <t xml:space="preserve">Шт./ 
а/м</t>
  </si>
  <si>
    <t xml:space="preserve">Стоимость с доставкой по Нижегородской области, руб./шт.</t>
  </si>
  <si>
    <t xml:space="preserve">Кирпич коричневый</t>
  </si>
  <si>
    <t xml:space="preserve">Кирпич пустотелый одинарный</t>
  </si>
  <si>
    <t xml:space="preserve">Коричневый пестрый</t>
  </si>
  <si>
    <t xml:space="preserve">250х120х65</t>
  </si>
  <si>
    <t xml:space="preserve">Кирпич красный</t>
  </si>
  <si>
    <t xml:space="preserve">Красный</t>
  </si>
  <si>
    <t xml:space="preserve">Кирпич белый</t>
  </si>
  <si>
    <t xml:space="preserve">Белый</t>
  </si>
  <si>
    <t xml:space="preserve">рустик мелкий</t>
  </si>
  <si>
    <t xml:space="preserve">Соломенный</t>
  </si>
  <si>
    <t xml:space="preserve">250х85х65</t>
  </si>
  <si>
    <t xml:space="preserve">М150</t>
  </si>
  <si>
    <t xml:space="preserve">Белый стенка 20 мм</t>
  </si>
  <si>
    <t xml:space="preserve">тростник</t>
  </si>
  <si>
    <t xml:space="preserve">250х120х88</t>
  </si>
  <si>
    <t xml:space="preserve">Кирпич слоновая кость</t>
  </si>
  <si>
    <t xml:space="preserve">Слоновая кость</t>
  </si>
  <si>
    <t xml:space="preserve">Слоновая кость стенка 20 мм</t>
  </si>
  <si>
    <t xml:space="preserve">Слоновая кость рядовой стенка 20 мм</t>
  </si>
  <si>
    <t xml:space="preserve">250х120х66</t>
  </si>
  <si>
    <t xml:space="preserve">Кирпич соломенный</t>
  </si>
  <si>
    <t xml:space="preserve">Соломенный пестрый</t>
  </si>
  <si>
    <t xml:space="preserve">Соломенный стенка 20 мм</t>
  </si>
  <si>
    <t xml:space="preserve">Соломенный пестрый стенка 20 мм</t>
  </si>
  <si>
    <t xml:space="preserve">Соломенный MIX</t>
  </si>
  <si>
    <t xml:space="preserve">рустик глубокий</t>
  </si>
  <si>
    <t xml:space="preserve">Ваниль стенка 20 мм</t>
  </si>
  <si>
    <t xml:space="preserve">Ваниль 20мм</t>
  </si>
  <si>
    <t xml:space="preserve">Слоновая кость пестрый стенка 20 мм</t>
  </si>
  <si>
    <t xml:space="preserve">Белый 20мм</t>
  </si>
  <si>
    <t xml:space="preserve">Соломенный рядовой стенка 20 мм</t>
  </si>
  <si>
    <t xml:space="preserve">Соломенный рядовой</t>
  </si>
  <si>
    <t xml:space="preserve">Кирпич ваниль</t>
  </si>
  <si>
    <t xml:space="preserve">Ваниль пестрый</t>
  </si>
  <si>
    <t xml:space="preserve">Ваниль пестрый стенка 20 мм</t>
  </si>
  <si>
    <t xml:space="preserve">Ваниль</t>
  </si>
  <si>
    <t xml:space="preserve">Серый MIX</t>
  </si>
  <si>
    <t xml:space="preserve">Кирпич абрикосовый</t>
  </si>
  <si>
    <t xml:space="preserve">Абрикосовый</t>
  </si>
  <si>
    <t xml:space="preserve">Абрикосовый стенка 20 мм</t>
  </si>
  <si>
    <t xml:space="preserve">твид</t>
  </si>
  <si>
    <t xml:space="preserve">Абрикосовый пестрый стенка 20 мм</t>
  </si>
  <si>
    <t xml:space="preserve">Персиковый пестрый стенка 20 мм</t>
  </si>
  <si>
    <t xml:space="preserve">Кирпич пустотелый утолщенный</t>
  </si>
  <si>
    <t xml:space="preserve">кора</t>
  </si>
  <si>
    <t xml:space="preserve">Красный MIX</t>
  </si>
  <si>
    <t xml:space="preserve">Темно-красный</t>
  </si>
  <si>
    <t xml:space="preserve">Коричневый</t>
  </si>
  <si>
    <t xml:space="preserve">Коричневый MIX</t>
  </si>
  <si>
    <t xml:space="preserve">Темно-коричневый</t>
  </si>
  <si>
    <t xml:space="preserve">Цены указаны при поставке материала полными а/м (20 тонн) с учетом стоимости тары.</t>
  </si>
  <si>
    <t xml:space="preserve">Кирпич облицовочный Пятый Элемент</t>
  </si>
  <si>
    <t xml:space="preserve">Марка прочности</t>
  </si>
  <si>
    <t xml:space="preserve">Расход, 
шт./кв.м</t>
  </si>
  <si>
    <t xml:space="preserve">Кирпич облицовочный</t>
  </si>
  <si>
    <t xml:space="preserve">Кирпич Пятый элемент</t>
  </si>
  <si>
    <t xml:space="preserve">М200</t>
  </si>
  <si>
    <t xml:space="preserve"> 250х120х65 (1NF)</t>
  </si>
  <si>
    <t xml:space="preserve">рустик </t>
  </si>
  <si>
    <t xml:space="preserve">Товар продается только кратно поддону.</t>
  </si>
  <si>
    <t xml:space="preserve"> Гибкая связь Well-L 3,0 x 275</t>
  </si>
  <si>
    <t xml:space="preserve"> Связь кладки MV 300 / 5</t>
  </si>
  <si>
    <t xml:space="preserve"> Фиксатор Iso-Clip blue</t>
  </si>
  <si>
    <t xml:space="preserve">Кирпич облицовочный RAUF Design (Россия)</t>
  </si>
  <si>
    <t xml:space="preserve">³ Шт./
поддон</t>
  </si>
  <si>
    <t xml:space="preserve">³ Шт./ 
а/м</t>
  </si>
  <si>
    <t xml:space="preserve">² Стоимость с доставкой
по Нижегородской области, руб./шт.</t>
  </si>
  <si>
    <t xml:space="preserve">Венеция (белый)</t>
  </si>
  <si>
    <t xml:space="preserve">М200 - 300</t>
  </si>
  <si>
    <t xml:space="preserve">420 / 480</t>
  </si>
  <si>
    <t xml:space="preserve">7980 / 7680</t>
  </si>
  <si>
    <t xml:space="preserve">береста</t>
  </si>
  <si>
    <t xml:space="preserve">Кирпич кремовый</t>
  </si>
  <si>
    <t xml:space="preserve">Париж (кремовый)</t>
  </si>
  <si>
    <t xml:space="preserve">Барселона (соломенный)</t>
  </si>
  <si>
    <t xml:space="preserve">береста с песком</t>
  </si>
  <si>
    <t xml:space="preserve">Лондон (красный)</t>
  </si>
  <si>
    <t xml:space="preserve">Кирпич темно-красный</t>
  </si>
  <si>
    <t xml:space="preserve">Эдинбург (темно-красный)</t>
  </si>
  <si>
    <t xml:space="preserve">Мюнхен (коричневый)</t>
  </si>
  <si>
    <t xml:space="preserve">Кирпич темно-коричневый</t>
  </si>
  <si>
    <t xml:space="preserve">Франкфурт (темно-коричневый)</t>
  </si>
  <si>
    <t xml:space="preserve">² Цены указаны при поставке материала полными а/м (20 тонн) с учетом стоимости тары.</t>
  </si>
  <si>
    <t xml:space="preserve">³ Норму загрузки уточнять отдельно.</t>
  </si>
  <si>
    <t xml:space="preserve">Кирпич облицовочный BRAER (Россия)</t>
  </si>
  <si>
    <t xml:space="preserve">Цвет</t>
  </si>
  <si>
    <t xml:space="preserve"> ¹ Расход, 
шт./кв.м</t>
  </si>
  <si>
    <t xml:space="preserve">Стоимость </t>
  </si>
  <si>
    <t xml:space="preserve">² с доставкой до Нижнего Новгорода, руб./шт.</t>
  </si>
  <si>
    <t xml:space="preserve">КИРПИЧ ЛИЦЕВОЙ</t>
  </si>
  <si>
    <t xml:space="preserve">Кирпич лицевой BRAER</t>
  </si>
  <si>
    <r>
      <rPr>
        <b val="true"/>
        <sz val="10"/>
        <rFont val="Arial"/>
        <family val="2"/>
        <charset val="204"/>
      </rPr>
      <t xml:space="preserve">1 НФ </t>
    </r>
    <r>
      <rPr>
        <sz val="10"/>
        <rFont val="Arial"/>
        <family val="2"/>
        <charset val="204"/>
      </rPr>
      <t xml:space="preserve">(250х120х65)</t>
    </r>
  </si>
  <si>
    <t xml:space="preserve">красный</t>
  </si>
  <si>
    <t xml:space="preserve">М125 - 150</t>
  </si>
  <si>
    <t xml:space="preserve">448 / 480 ³</t>
  </si>
  <si>
    <t xml:space="preserve">8064 / 8640 ³</t>
  </si>
  <si>
    <t xml:space="preserve">рифленый</t>
  </si>
  <si>
    <t xml:space="preserve">"кора дуба"</t>
  </si>
  <si>
    <t xml:space="preserve">"волна"</t>
  </si>
  <si>
    <t xml:space="preserve">"ретро"</t>
  </si>
  <si>
    <t xml:space="preserve">коричневый</t>
  </si>
  <si>
    <t xml:space="preserve">темно-коричневый</t>
  </si>
  <si>
    <t xml:space="preserve">терракотовый</t>
  </si>
  <si>
    <t xml:space="preserve">бордо</t>
  </si>
  <si>
    <t xml:space="preserve">светло-бордовый</t>
  </si>
  <si>
    <t xml:space="preserve">Баварская кладка</t>
  </si>
  <si>
    <r>
      <rPr>
        <b val="true"/>
        <sz val="10"/>
        <rFont val="Arial"/>
        <family val="2"/>
        <charset val="204"/>
      </rPr>
      <t xml:space="preserve">1,4 НФ </t>
    </r>
    <r>
      <rPr>
        <sz val="10"/>
        <rFont val="Arial"/>
        <family val="2"/>
        <charset val="204"/>
      </rPr>
      <t xml:space="preserve">(250х120х88)</t>
    </r>
  </si>
  <si>
    <t xml:space="preserve">*** Специальные цены действительны до 28.12.2014.</t>
  </si>
  <si>
    <t xml:space="preserve">³ Уточнять вместимость в поддон у менеджера</t>
  </si>
  <si>
    <t xml:space="preserve">Кирпич облицовочный ВВКЗ (Россия)</t>
  </si>
  <si>
    <t xml:space="preserve">Розничные цены указаны в рублях с учётом с НДС.</t>
  </si>
  <si>
    <t xml:space="preserve">.</t>
  </si>
  <si>
    <t xml:space="preserve">Марка 
прочности</t>
  </si>
  <si>
    <t xml:space="preserve">¹ Расход
с учётом
 шва,
 шт./кв.м</t>
  </si>
  <si>
    <t xml:space="preserve">* Расход
с учетом
шва,
шт./ кв.м</t>
  </si>
  <si>
    <t xml:space="preserve"> Шт./ 
поддон</t>
  </si>
  <si>
    <t xml:space="preserve">Шт./
а/м</t>
  </si>
  <si>
    <t xml:space="preserve">Стоимость</t>
  </si>
  <si>
    <t xml:space="preserve">при самовывозе с завода, руб/шт.</t>
  </si>
  <si>
    <t xml:space="preserve">С доставкой по Нижнему Новгороду , руб./шт. ³</t>
  </si>
  <si>
    <t xml:space="preserve">Кирпич щелевой лицевой</t>
  </si>
  <si>
    <r>
      <rPr>
        <b val="true"/>
        <sz val="10"/>
        <rFont val="Arial"/>
        <family val="2"/>
        <charset val="204"/>
      </rPr>
      <t xml:space="preserve">1 НФ</t>
    </r>
    <r>
      <rPr>
        <sz val="10"/>
        <rFont val="Arial"/>
        <family val="2"/>
        <charset val="204"/>
      </rPr>
      <t xml:space="preserve"> (250*120*65)</t>
    </r>
  </si>
  <si>
    <t xml:space="preserve">персик</t>
  </si>
  <si>
    <t xml:space="preserve">М 150</t>
  </si>
  <si>
    <r>
      <rPr>
        <b val="true"/>
        <sz val="10"/>
        <rFont val="Arial"/>
        <family val="2"/>
        <charset val="204"/>
      </rPr>
      <t xml:space="preserve">1.4 НФ </t>
    </r>
    <r>
      <rPr>
        <sz val="10"/>
        <rFont val="Arial"/>
        <family val="2"/>
        <charset val="204"/>
      </rPr>
      <t xml:space="preserve">(250*120*88)</t>
    </r>
  </si>
  <si>
    <t xml:space="preserve">светло-кремовый</t>
  </si>
  <si>
    <r>
      <rPr>
        <b val="true"/>
        <sz val="10"/>
        <rFont val="Arial"/>
        <family val="2"/>
        <charset val="204"/>
      </rPr>
      <t xml:space="preserve">1 НФ </t>
    </r>
    <r>
      <rPr>
        <sz val="10"/>
        <rFont val="Arial"/>
        <family val="2"/>
        <charset val="204"/>
      </rPr>
      <t xml:space="preserve">(250*120*65)</t>
    </r>
  </si>
  <si>
    <t xml:space="preserve">слоновая кость</t>
  </si>
  <si>
    <r>
      <rPr>
        <b val="true"/>
        <sz val="10"/>
        <rFont val="Arial"/>
        <family val="2"/>
        <charset val="204"/>
      </rPr>
      <t xml:space="preserve">1.4 НФ</t>
    </r>
    <r>
      <rPr>
        <sz val="10"/>
        <rFont val="Arial"/>
        <family val="2"/>
        <charset val="204"/>
      </rPr>
      <t xml:space="preserve"> (250х120х88)</t>
    </r>
  </si>
  <si>
    <t xml:space="preserve">шоколад</t>
  </si>
  <si>
    <t xml:space="preserve">шоколад ²</t>
  </si>
  <si>
    <t xml:space="preserve">жемчуг</t>
  </si>
  <si>
    <t xml:space="preserve">солома</t>
  </si>
  <si>
    <t xml:space="preserve">¹ Расход камня на 1 куб.м и 1 кв.м кладки указан с учётом растворного шва толщиной 12 мм.</t>
  </si>
  <si>
    <t xml:space="preserve"> ² Возможность производства данного кирпича необходимо уточнять отдельно.</t>
  </si>
  <si>
    <t xml:space="preserve">³ Цены указаны при поставке материала полными а/м (24 тонн) с учетом стоимости тары.</t>
  </si>
  <si>
    <t xml:space="preserve">Доставка</t>
  </si>
  <si>
    <t xml:space="preserve">Автомобиль до 25 т без разгрузки</t>
  </si>
  <si>
    <t xml:space="preserve">Стоимость доставки по Нижнему Новгороду, руб.</t>
  </si>
  <si>
    <t xml:space="preserve">ВВК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0.00&quot; ***&quot;"/>
    <numFmt numFmtId="170" formatCode="0.000"/>
    <numFmt numFmtId="171" formatCode="0.0"/>
    <numFmt numFmtId="172" formatCode="0.00&quot; **&quot;"/>
    <numFmt numFmtId="173" formatCode="#,##0.00&quot;р.&quot;"/>
    <numFmt numFmtId="174" formatCode="#,##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80808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80808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2"/>
      <color rgb="FF333399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Narrow"/>
      <family val="2"/>
      <charset val="204"/>
    </font>
    <font>
      <sz val="20"/>
      <color rgb="FF808080"/>
      <name val="Arial"/>
      <family val="2"/>
      <charset val="204"/>
    </font>
    <font>
      <sz val="20"/>
      <name val="Arial"/>
      <family val="2"/>
      <charset val="204"/>
    </font>
    <font>
      <sz val="8"/>
      <name val="Arial Narrow"/>
      <family val="2"/>
      <charset val="204"/>
    </font>
    <font>
      <i val="true"/>
      <sz val="10"/>
      <color rgb="FF80808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808080"/>
      <name val="Arial"/>
      <family val="2"/>
      <charset val="204"/>
    </font>
    <font>
      <sz val="9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7" fillId="5" borderId="23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5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7" fillId="5" borderId="23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5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3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6" fillId="5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5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5" fillId="0" borderId="12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5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7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2" fillId="5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 2" xfId="21"/>
    <cellStyle name="Гиперссылка 3" xfId="22"/>
    <cellStyle name="Обычный 2" xfId="23"/>
    <cellStyle name="Обычный 2 2 2" xfId="24"/>
    <cellStyle name="Обычный 2 2 2 2" xfId="25"/>
    <cellStyle name="Обычный 2 2 3" xfId="26"/>
    <cellStyle name="Обычный 2 3" xfId="27"/>
    <cellStyle name="Обычный 3" xfId="28"/>
    <cellStyle name="Обычный_Terca (Финляндия)" xfId="29"/>
    <cellStyle name="Обычный_АВС - кирпич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&#1055;&#1088;&#1072;&#1081;&#1089;&#1099;/1%20&#1052;&#1086;&#1089;&#1082;&#1074;&#1072;/8%20&#1042;&#1085;&#1091;&#1090;&#1088;&#1077;&#1085;&#1085;&#1080;&#1077;/&#1055;&#1088;&#1072;&#1081;&#1089;-&#1083;&#1080;&#1089;&#1090;&#1099;%20&#1056;&#1040;&#1057;&#1063;&#1045;&#1058;%20(&#1053;&#1053;)/1%20&#1050;&#1080;&#1088;&#1087;&#1080;&#1095;%20&#1086;&#1073;&#1083;&#1080;&#1094;&#1086;&#1074;&#1086;&#1095;&#1085;&#1099;&#1081;%20&#1088;&#1086;&#1089;&#1089;&#1080;&#1081;&#1089;&#1082;&#1080;&#1081;%20&#1053;&#1080;&#1078;&#1085;&#1080;&#1081;%20&#1053;&#1086;&#1074;&#1075;&#1086;&#1088;&#1086;&#1076;%2030.07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Меню"/>
      <sheetName val="Керамейя"/>
      <sheetName val="Керамейя 10"/>
      <sheetName val="Керамейя 150"/>
      <sheetName val="Керамейя Дилерский"/>
      <sheetName val="Керамейя Спецпрайс"/>
      <sheetName val="RAUF fassade"/>
      <sheetName val="RAUF fassade 10"/>
      <sheetName val="RAUF fassade 150"/>
      <sheetName val="RAUF fassade Дилерский"/>
      <sheetName val="RAUF fassade Спецпрайс"/>
      <sheetName val="Пятый Элемент"/>
      <sheetName val="Пятый Элемент 10"/>
      <sheetName val="Пятый Элемент 150"/>
      <sheetName val="Пятый Элемент Дилерский"/>
      <sheetName val="Пятый Элемент Спецпрайс"/>
      <sheetName val="RAUF Design"/>
      <sheetName val="RAUF Design 10"/>
      <sheetName val="RAUF Design 150"/>
      <sheetName val="RAUF Design Дилерский"/>
      <sheetName val="RAUF Design Спецпрайс"/>
      <sheetName val="BRAER"/>
      <sheetName val="BRAER 10"/>
      <sheetName val="BRAER 150"/>
      <sheetName val="BRAER Дилерский"/>
      <sheetName val="BRAER Спецпрайс"/>
      <sheetName val="ВВКЗ"/>
      <sheetName val="ВВКЗ 10"/>
      <sheetName val="ВВКЗ 150"/>
      <sheetName val="ВВКЗ Дилерский"/>
      <sheetName val="ВВКЗ Спецпрай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12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05" activeCellId="0" sqref="B105:D105"/>
    </sheetView>
  </sheetViews>
  <sheetFormatPr defaultColWidth="11.53515625" defaultRowHeight="12.8" zeroHeight="tru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17.99"/>
    <col collapsed="false" customWidth="true" hidden="false" outlineLevel="0" max="5" min="5" style="1" width="20.56"/>
    <col collapsed="false" customWidth="true" hidden="false" outlineLevel="0" max="6" min="6" style="1" width="18.14"/>
    <col collapsed="false" customWidth="true" hidden="false" outlineLevel="0" max="7" min="7" style="1" width="34.56"/>
    <col collapsed="false" customWidth="true" hidden="false" outlineLevel="0" max="8" min="8" style="1" width="10.71"/>
    <col collapsed="false" customWidth="true" hidden="false" outlineLevel="0" max="9" min="9" style="1" width="13.7"/>
    <col collapsed="false" customWidth="true" hidden="false" outlineLevel="0" max="11" min="10" style="1" width="10.71"/>
    <col collapsed="false" customWidth="true" hidden="false" outlineLevel="0" max="12" min="12" style="1" width="13.85"/>
    <col collapsed="false" customWidth="true" hidden="false" outlineLevel="0" max="13" min="13" style="1" width="9.99"/>
    <col collapsed="false" customWidth="true" hidden="false" outlineLevel="0" max="15" min="14" style="1" width="1.41"/>
    <col collapsed="false" customWidth="true" hidden="false" outlineLevel="0" max="16" min="16" style="1" width="1.85"/>
    <col collapsed="false" customWidth="true" hidden="false" outlineLevel="0" max="17" min="17" style="1" width="1.41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s="3" customFormat="true" ht="8.25" hidden="false" customHeight="true" outlineLevel="0" collapsed="false">
      <c r="A1" s="2"/>
      <c r="E1" s="4"/>
      <c r="F1" s="4"/>
      <c r="G1" s="5"/>
      <c r="H1" s="5"/>
      <c r="I1" s="5"/>
      <c r="J1" s="5"/>
      <c r="K1" s="5"/>
      <c r="L1" s="5"/>
    </row>
    <row r="2" s="3" customFormat="true" ht="8.25" hidden="false" customHeight="true" outlineLevel="0" collapsed="false">
      <c r="A2" s="2"/>
      <c r="B2" s="6"/>
      <c r="C2" s="6"/>
      <c r="D2" s="6"/>
      <c r="E2" s="7"/>
      <c r="F2" s="7"/>
      <c r="G2" s="8"/>
      <c r="H2" s="8"/>
      <c r="I2" s="8"/>
      <c r="J2" s="8"/>
      <c r="K2" s="8"/>
      <c r="L2" s="8"/>
      <c r="M2" s="6"/>
      <c r="N2" s="6"/>
      <c r="O2" s="6"/>
    </row>
    <row r="3" customFormat="false" ht="80.25" hidden="false" customHeight="true" outlineLevel="0" collapsed="false">
      <c r="A3" s="2"/>
      <c r="E3" s="9"/>
      <c r="F3" s="9"/>
      <c r="G3" s="10"/>
      <c r="H3" s="10"/>
      <c r="I3" s="10"/>
      <c r="J3" s="10"/>
      <c r="K3" s="10"/>
      <c r="L3" s="10"/>
      <c r="P3" s="11"/>
      <c r="Q3" s="3"/>
    </row>
    <row r="4" customFormat="false" ht="20.25" hidden="false" customHeight="true" outlineLevel="0" collapsed="false">
      <c r="A4" s="2"/>
      <c r="C4" s="12"/>
      <c r="D4" s="12" t="s">
        <v>0</v>
      </c>
      <c r="E4" s="9"/>
      <c r="F4" s="9"/>
      <c r="G4" s="10"/>
      <c r="H4" s="10"/>
      <c r="I4" s="10"/>
      <c r="J4" s="10"/>
      <c r="K4" s="10"/>
      <c r="L4" s="10"/>
      <c r="P4" s="11"/>
      <c r="Q4" s="3"/>
    </row>
    <row r="5" s="14" customFormat="true" ht="29.25" hidden="false" customHeight="true" outlineLevel="0" collapsed="false">
      <c r="A5" s="13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O5" s="1"/>
      <c r="P5" s="11"/>
      <c r="Q5" s="3"/>
    </row>
    <row r="6" s="14" customFormat="true" ht="5.25" hidden="false" customHeight="true" outlineLevel="0" collapsed="false">
      <c r="A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O6" s="1"/>
      <c r="P6" s="11"/>
      <c r="Q6" s="3"/>
    </row>
    <row r="7" s="14" customFormat="true" ht="14.25" hidden="false" customHeight="true" outlineLevel="0" collapsed="false">
      <c r="A7" s="13"/>
      <c r="C7" s="17"/>
      <c r="D7" s="18"/>
      <c r="E7" s="17"/>
      <c r="F7" s="17"/>
      <c r="G7" s="17"/>
      <c r="H7" s="19"/>
      <c r="I7" s="19"/>
      <c r="J7" s="20" t="s">
        <v>2</v>
      </c>
      <c r="K7" s="20"/>
      <c r="L7" s="20"/>
      <c r="M7" s="20"/>
      <c r="N7" s="20"/>
      <c r="O7" s="1"/>
      <c r="P7" s="11"/>
      <c r="Q7" s="3"/>
    </row>
    <row r="8" customFormat="false" ht="14.25" hidden="false" customHeight="true" outlineLevel="0" collapsed="false">
      <c r="A8" s="2"/>
      <c r="C8" s="21"/>
      <c r="D8" s="22" t="n">
        <v>42208</v>
      </c>
      <c r="E8" s="9"/>
      <c r="F8" s="9"/>
      <c r="G8" s="23" t="s">
        <v>3</v>
      </c>
      <c r="H8" s="23"/>
      <c r="I8" s="23"/>
      <c r="J8" s="23"/>
      <c r="K8" s="23"/>
      <c r="L8" s="23"/>
      <c r="M8" s="23"/>
      <c r="N8" s="23"/>
      <c r="P8" s="11"/>
      <c r="Q8" s="3"/>
    </row>
    <row r="9" customFormat="false" ht="7.5" hidden="false" customHeight="true" outlineLevel="0" collapsed="false">
      <c r="A9" s="2"/>
      <c r="C9" s="24"/>
      <c r="D9" s="25"/>
      <c r="E9" s="26"/>
      <c r="F9" s="26"/>
      <c r="G9" s="27"/>
      <c r="H9" s="27"/>
      <c r="I9" s="27"/>
      <c r="J9" s="27"/>
      <c r="K9" s="27"/>
      <c r="L9" s="27"/>
      <c r="M9" s="25"/>
      <c r="N9" s="28"/>
      <c r="P9" s="11"/>
      <c r="Q9" s="3"/>
    </row>
    <row r="10" s="30" customFormat="true" ht="15" hidden="false" customHeight="true" outlineLevel="0" collapsed="false">
      <c r="A10" s="29"/>
      <c r="C10" s="31"/>
      <c r="D10" s="32" t="s">
        <v>4</v>
      </c>
      <c r="E10" s="33" t="s">
        <v>5</v>
      </c>
      <c r="F10" s="33" t="s">
        <v>6</v>
      </c>
      <c r="G10" s="33" t="s">
        <v>7</v>
      </c>
      <c r="H10" s="32" t="s">
        <v>8</v>
      </c>
      <c r="I10" s="34" t="s">
        <v>9</v>
      </c>
      <c r="J10" s="34" t="s">
        <v>10</v>
      </c>
      <c r="K10" s="35" t="s">
        <v>11</v>
      </c>
      <c r="L10" s="36" t="s">
        <v>12</v>
      </c>
      <c r="M10" s="36"/>
      <c r="N10" s="37"/>
      <c r="P10" s="38"/>
      <c r="Q10" s="39"/>
    </row>
    <row r="11" s="30" customFormat="true" ht="21.75" hidden="false" customHeight="true" outlineLevel="0" collapsed="false">
      <c r="A11" s="29"/>
      <c r="C11" s="31"/>
      <c r="D11" s="32"/>
      <c r="E11" s="33"/>
      <c r="F11" s="33"/>
      <c r="G11" s="33"/>
      <c r="H11" s="32"/>
      <c r="I11" s="34"/>
      <c r="J11" s="34"/>
      <c r="K11" s="35"/>
      <c r="L11" s="36"/>
      <c r="M11" s="36"/>
      <c r="N11" s="37"/>
      <c r="P11" s="38"/>
      <c r="Q11" s="39"/>
    </row>
    <row r="12" s="30" customFormat="true" ht="18.95" hidden="false" customHeight="true" outlineLevel="0" collapsed="false">
      <c r="A12" s="29"/>
      <c r="C12" s="31"/>
      <c r="D12" s="40" t="s">
        <v>13</v>
      </c>
      <c r="E12" s="40"/>
      <c r="F12" s="40"/>
      <c r="G12" s="40"/>
      <c r="H12" s="41"/>
      <c r="I12" s="42"/>
      <c r="J12" s="43"/>
      <c r="K12" s="43"/>
      <c r="L12" s="44"/>
      <c r="M12" s="44"/>
      <c r="N12" s="37"/>
      <c r="P12" s="38"/>
      <c r="Q12" s="39"/>
    </row>
    <row r="13" s="30" customFormat="true" ht="18.95" hidden="false" customHeight="true" outlineLevel="0" collapsed="false">
      <c r="A13" s="29"/>
      <c r="C13" s="31"/>
      <c r="D13" s="45" t="s">
        <v>14</v>
      </c>
      <c r="E13" s="45"/>
      <c r="F13" s="45"/>
      <c r="G13" s="45"/>
      <c r="H13" s="46"/>
      <c r="I13" s="47"/>
      <c r="J13" s="48"/>
      <c r="K13" s="48"/>
      <c r="L13" s="49"/>
      <c r="M13" s="49"/>
      <c r="N13" s="37"/>
      <c r="P13" s="38"/>
      <c r="Q13" s="39"/>
    </row>
    <row r="14" s="30" customFormat="true" ht="15" hidden="false" customHeight="true" outlineLevel="0" collapsed="false">
      <c r="A14" s="29"/>
      <c r="C14" s="31"/>
      <c r="D14" s="50" t="s">
        <v>15</v>
      </c>
      <c r="E14" s="51" t="s">
        <v>16</v>
      </c>
      <c r="F14" s="52" t="s">
        <v>17</v>
      </c>
      <c r="G14" s="53" t="s">
        <v>18</v>
      </c>
      <c r="H14" s="46" t="n">
        <v>4.2</v>
      </c>
      <c r="I14" s="54" t="n">
        <v>50</v>
      </c>
      <c r="J14" s="48" t="n">
        <v>302</v>
      </c>
      <c r="K14" s="55" t="n">
        <v>17</v>
      </c>
      <c r="L14" s="56" t="n">
        <v>55.5</v>
      </c>
      <c r="M14" s="56"/>
      <c r="N14" s="37"/>
      <c r="P14" s="38"/>
      <c r="Q14" s="39"/>
    </row>
    <row r="15" s="30" customFormat="true" ht="15" hidden="false" customHeight="true" outlineLevel="0" collapsed="false">
      <c r="A15" s="29"/>
      <c r="C15" s="31"/>
      <c r="D15" s="50" t="s">
        <v>15</v>
      </c>
      <c r="E15" s="51" t="s">
        <v>16</v>
      </c>
      <c r="F15" s="52" t="s">
        <v>17</v>
      </c>
      <c r="G15" s="53" t="s">
        <v>19</v>
      </c>
      <c r="H15" s="46" t="n">
        <v>2.8</v>
      </c>
      <c r="I15" s="54" t="n">
        <v>50</v>
      </c>
      <c r="J15" s="48" t="n">
        <v>453</v>
      </c>
      <c r="K15" s="55" t="n">
        <v>17</v>
      </c>
      <c r="L15" s="56" t="n">
        <v>36.8</v>
      </c>
      <c r="M15" s="56"/>
      <c r="N15" s="37"/>
      <c r="P15" s="38"/>
      <c r="Q15" s="39"/>
    </row>
    <row r="16" s="30" customFormat="true" ht="15" hidden="false" customHeight="true" outlineLevel="0" collapsed="false">
      <c r="A16" s="29"/>
      <c r="C16" s="31"/>
      <c r="D16" s="50" t="s">
        <v>15</v>
      </c>
      <c r="E16" s="51" t="s">
        <v>20</v>
      </c>
      <c r="F16" s="52" t="s">
        <v>17</v>
      </c>
      <c r="G16" s="53" t="s">
        <v>21</v>
      </c>
      <c r="H16" s="46" t="n">
        <v>1.7</v>
      </c>
      <c r="I16" s="54" t="n">
        <v>50</v>
      </c>
      <c r="J16" s="48" t="n">
        <v>830</v>
      </c>
      <c r="K16" s="55" t="n">
        <v>15</v>
      </c>
      <c r="L16" s="56" t="n">
        <v>27.7</v>
      </c>
      <c r="M16" s="56"/>
      <c r="N16" s="37"/>
      <c r="P16" s="38"/>
      <c r="Q16" s="39"/>
    </row>
    <row r="17" s="30" customFormat="true" ht="12.75" hidden="true" customHeight="true" outlineLevel="0" collapsed="false">
      <c r="A17" s="29"/>
      <c r="C17" s="31"/>
      <c r="D17" s="50" t="s">
        <v>15</v>
      </c>
      <c r="E17" s="51" t="s">
        <v>16</v>
      </c>
      <c r="F17" s="52" t="s">
        <v>17</v>
      </c>
      <c r="G17" s="53" t="s">
        <v>22</v>
      </c>
      <c r="H17" s="46" t="n">
        <v>4</v>
      </c>
      <c r="I17" s="54" t="n">
        <v>50</v>
      </c>
      <c r="J17" s="48" t="n">
        <v>302</v>
      </c>
      <c r="K17" s="55" t="n">
        <v>17</v>
      </c>
      <c r="L17" s="56" t="n">
        <v>0</v>
      </c>
      <c r="M17" s="56"/>
      <c r="N17" s="37"/>
      <c r="P17" s="38"/>
      <c r="Q17" s="39"/>
    </row>
    <row r="18" s="30" customFormat="true" ht="15" hidden="false" customHeight="true" outlineLevel="0" collapsed="false">
      <c r="A18" s="29"/>
      <c r="C18" s="31"/>
      <c r="D18" s="50" t="s">
        <v>15</v>
      </c>
      <c r="E18" s="51" t="s">
        <v>16</v>
      </c>
      <c r="F18" s="52" t="s">
        <v>17</v>
      </c>
      <c r="G18" s="53" t="s">
        <v>23</v>
      </c>
      <c r="H18" s="46" t="n">
        <v>2.7</v>
      </c>
      <c r="I18" s="54" t="n">
        <v>50</v>
      </c>
      <c r="J18" s="48" t="n">
        <v>453</v>
      </c>
      <c r="K18" s="55" t="n">
        <v>17</v>
      </c>
      <c r="L18" s="56" t="n">
        <v>39.7</v>
      </c>
      <c r="M18" s="56"/>
      <c r="N18" s="37"/>
      <c r="P18" s="38"/>
      <c r="Q18" s="39"/>
    </row>
    <row r="19" s="30" customFormat="true" ht="15" hidden="false" customHeight="true" outlineLevel="0" collapsed="false">
      <c r="A19" s="29"/>
      <c r="C19" s="31"/>
      <c r="D19" s="50" t="s">
        <v>15</v>
      </c>
      <c r="E19" s="51" t="s">
        <v>24</v>
      </c>
      <c r="F19" s="52" t="s">
        <v>17</v>
      </c>
      <c r="G19" s="53" t="s">
        <v>25</v>
      </c>
      <c r="H19" s="46" t="n">
        <v>2.2</v>
      </c>
      <c r="I19" s="54" t="n">
        <v>50</v>
      </c>
      <c r="J19" s="48" t="n">
        <v>604</v>
      </c>
      <c r="K19" s="55" t="n">
        <v>16</v>
      </c>
      <c r="L19" s="56" t="n">
        <v>34</v>
      </c>
      <c r="M19" s="56"/>
      <c r="N19" s="37"/>
      <c r="P19" s="38"/>
      <c r="Q19" s="39"/>
    </row>
    <row r="20" s="30" customFormat="true" ht="18.95" hidden="false" customHeight="true" outlineLevel="0" collapsed="false">
      <c r="A20" s="29"/>
      <c r="C20" s="31"/>
      <c r="D20" s="45" t="s">
        <v>26</v>
      </c>
      <c r="E20" s="45"/>
      <c r="F20" s="45"/>
      <c r="G20" s="45"/>
      <c r="H20" s="46"/>
      <c r="I20" s="47"/>
      <c r="J20" s="48"/>
      <c r="K20" s="48"/>
      <c r="L20" s="49"/>
      <c r="M20" s="49"/>
      <c r="N20" s="37"/>
      <c r="P20" s="38"/>
      <c r="Q20" s="39"/>
    </row>
    <row r="21" s="30" customFormat="true" ht="15" hidden="false" customHeight="true" outlineLevel="0" collapsed="false">
      <c r="A21" s="29"/>
      <c r="C21" s="31"/>
      <c r="D21" s="50" t="s">
        <v>27</v>
      </c>
      <c r="E21" s="51" t="s">
        <v>16</v>
      </c>
      <c r="F21" s="52" t="s">
        <v>17</v>
      </c>
      <c r="G21" s="53" t="s">
        <v>18</v>
      </c>
      <c r="H21" s="46" t="n">
        <v>4.2</v>
      </c>
      <c r="I21" s="54" t="n">
        <v>50</v>
      </c>
      <c r="J21" s="48" t="n">
        <v>302</v>
      </c>
      <c r="K21" s="55" t="n">
        <v>17</v>
      </c>
      <c r="L21" s="56" t="n">
        <v>61.9</v>
      </c>
      <c r="M21" s="56"/>
      <c r="N21" s="37"/>
      <c r="P21" s="38"/>
      <c r="Q21" s="39"/>
    </row>
    <row r="22" s="30" customFormat="true" ht="15" hidden="false" customHeight="true" outlineLevel="0" collapsed="false">
      <c r="A22" s="29"/>
      <c r="C22" s="31"/>
      <c r="D22" s="50" t="s">
        <v>27</v>
      </c>
      <c r="E22" s="51" t="s">
        <v>16</v>
      </c>
      <c r="F22" s="52" t="s">
        <v>17</v>
      </c>
      <c r="G22" s="53" t="s">
        <v>19</v>
      </c>
      <c r="H22" s="46" t="n">
        <v>2.8</v>
      </c>
      <c r="I22" s="54" t="n">
        <v>50</v>
      </c>
      <c r="J22" s="48" t="n">
        <v>453</v>
      </c>
      <c r="K22" s="55" t="n">
        <v>17</v>
      </c>
      <c r="L22" s="56" t="n">
        <v>39.7</v>
      </c>
      <c r="M22" s="56"/>
      <c r="N22" s="37"/>
      <c r="P22" s="38"/>
      <c r="Q22" s="39"/>
    </row>
    <row r="23" s="30" customFormat="true" ht="15" hidden="false" customHeight="true" outlineLevel="0" collapsed="false">
      <c r="A23" s="29"/>
      <c r="C23" s="31"/>
      <c r="D23" s="50" t="s">
        <v>27</v>
      </c>
      <c r="E23" s="51" t="s">
        <v>20</v>
      </c>
      <c r="F23" s="52" t="s">
        <v>17</v>
      </c>
      <c r="G23" s="53" t="s">
        <v>21</v>
      </c>
      <c r="H23" s="46" t="n">
        <v>1.7</v>
      </c>
      <c r="I23" s="54" t="n">
        <v>50</v>
      </c>
      <c r="J23" s="48" t="n">
        <v>830</v>
      </c>
      <c r="K23" s="55" t="n">
        <v>15</v>
      </c>
      <c r="L23" s="56" t="n">
        <v>32.1</v>
      </c>
      <c r="M23" s="56"/>
      <c r="N23" s="37"/>
      <c r="P23" s="38"/>
      <c r="Q23" s="39"/>
    </row>
    <row r="24" s="30" customFormat="true" ht="15" hidden="true" customHeight="true" outlineLevel="0" collapsed="false">
      <c r="A24" s="29"/>
      <c r="C24" s="31"/>
      <c r="D24" s="50" t="s">
        <v>27</v>
      </c>
      <c r="E24" s="51" t="s">
        <v>16</v>
      </c>
      <c r="F24" s="52" t="s">
        <v>17</v>
      </c>
      <c r="G24" s="53" t="s">
        <v>22</v>
      </c>
      <c r="H24" s="46" t="n">
        <v>4</v>
      </c>
      <c r="I24" s="54" t="n">
        <v>50</v>
      </c>
      <c r="J24" s="48" t="n">
        <v>302</v>
      </c>
      <c r="K24" s="55" t="n">
        <v>17</v>
      </c>
      <c r="L24" s="56" t="n">
        <v>0</v>
      </c>
      <c r="M24" s="56"/>
      <c r="N24" s="37"/>
      <c r="P24" s="38"/>
      <c r="Q24" s="39"/>
    </row>
    <row r="25" s="30" customFormat="true" ht="15" hidden="false" customHeight="true" outlineLevel="0" collapsed="false">
      <c r="A25" s="29"/>
      <c r="C25" s="31"/>
      <c r="D25" s="50" t="s">
        <v>27</v>
      </c>
      <c r="E25" s="51" t="s">
        <v>16</v>
      </c>
      <c r="F25" s="52" t="s">
        <v>17</v>
      </c>
      <c r="G25" s="53" t="s">
        <v>23</v>
      </c>
      <c r="H25" s="46" t="n">
        <v>2.7</v>
      </c>
      <c r="I25" s="54" t="n">
        <v>50</v>
      </c>
      <c r="J25" s="48" t="n">
        <v>453</v>
      </c>
      <c r="K25" s="55" t="n">
        <v>17</v>
      </c>
      <c r="L25" s="56" t="n">
        <v>41.5</v>
      </c>
      <c r="M25" s="56"/>
      <c r="N25" s="37"/>
      <c r="P25" s="38"/>
      <c r="Q25" s="39"/>
    </row>
    <row r="26" s="30" customFormat="true" ht="15" hidden="false" customHeight="true" outlineLevel="0" collapsed="false">
      <c r="A26" s="29"/>
      <c r="C26" s="31"/>
      <c r="D26" s="50" t="s">
        <v>27</v>
      </c>
      <c r="E26" s="51" t="s">
        <v>24</v>
      </c>
      <c r="F26" s="52" t="s">
        <v>17</v>
      </c>
      <c r="G26" s="53" t="s">
        <v>25</v>
      </c>
      <c r="H26" s="46" t="n">
        <v>2.2</v>
      </c>
      <c r="I26" s="54" t="n">
        <v>50</v>
      </c>
      <c r="J26" s="48" t="n">
        <v>604</v>
      </c>
      <c r="K26" s="55" t="n">
        <v>16</v>
      </c>
      <c r="L26" s="56" t="n">
        <v>36.7</v>
      </c>
      <c r="M26" s="56"/>
      <c r="N26" s="37"/>
      <c r="P26" s="38"/>
      <c r="Q26" s="39"/>
    </row>
    <row r="27" s="30" customFormat="true" ht="18.95" hidden="false" customHeight="true" outlineLevel="0" collapsed="false">
      <c r="A27" s="29"/>
      <c r="C27" s="31"/>
      <c r="D27" s="45" t="s">
        <v>28</v>
      </c>
      <c r="E27" s="45"/>
      <c r="F27" s="45"/>
      <c r="G27" s="45"/>
      <c r="H27" s="46"/>
      <c r="I27" s="47"/>
      <c r="J27" s="48"/>
      <c r="K27" s="48"/>
      <c r="L27" s="49"/>
      <c r="M27" s="49"/>
      <c r="N27" s="37"/>
      <c r="P27" s="38"/>
      <c r="Q27" s="39"/>
    </row>
    <row r="28" s="30" customFormat="true" ht="15" hidden="false" customHeight="true" outlineLevel="0" collapsed="false">
      <c r="A28" s="29"/>
      <c r="C28" s="31"/>
      <c r="D28" s="50" t="s">
        <v>29</v>
      </c>
      <c r="E28" s="51" t="s">
        <v>16</v>
      </c>
      <c r="F28" s="52" t="s">
        <v>17</v>
      </c>
      <c r="G28" s="53" t="s">
        <v>18</v>
      </c>
      <c r="H28" s="46" t="n">
        <v>4.2</v>
      </c>
      <c r="I28" s="54" t="n">
        <v>50</v>
      </c>
      <c r="J28" s="48" t="n">
        <v>302</v>
      </c>
      <c r="K28" s="55" t="n">
        <v>17</v>
      </c>
      <c r="L28" s="56" t="n">
        <v>56</v>
      </c>
      <c r="M28" s="56"/>
      <c r="N28" s="37"/>
      <c r="P28" s="38"/>
      <c r="Q28" s="39"/>
    </row>
    <row r="29" s="30" customFormat="true" ht="15" hidden="false" customHeight="true" outlineLevel="0" collapsed="false">
      <c r="A29" s="29"/>
      <c r="C29" s="31"/>
      <c r="D29" s="50" t="s">
        <v>29</v>
      </c>
      <c r="E29" s="51" t="s">
        <v>16</v>
      </c>
      <c r="F29" s="52" t="s">
        <v>17</v>
      </c>
      <c r="G29" s="53" t="s">
        <v>19</v>
      </c>
      <c r="H29" s="46" t="n">
        <v>2.8</v>
      </c>
      <c r="I29" s="54" t="n">
        <v>50</v>
      </c>
      <c r="J29" s="48" t="n">
        <v>453</v>
      </c>
      <c r="K29" s="55" t="n">
        <v>17</v>
      </c>
      <c r="L29" s="56" t="n">
        <v>39.1</v>
      </c>
      <c r="M29" s="56"/>
      <c r="N29" s="37"/>
      <c r="P29" s="38"/>
      <c r="Q29" s="39"/>
    </row>
    <row r="30" s="30" customFormat="true" ht="15" hidden="false" customHeight="true" outlineLevel="0" collapsed="false">
      <c r="A30" s="29"/>
      <c r="C30" s="31"/>
      <c r="D30" s="50" t="s">
        <v>29</v>
      </c>
      <c r="E30" s="51" t="s">
        <v>20</v>
      </c>
      <c r="F30" s="52" t="s">
        <v>17</v>
      </c>
      <c r="G30" s="53" t="s">
        <v>21</v>
      </c>
      <c r="H30" s="46" t="n">
        <v>1.7</v>
      </c>
      <c r="I30" s="54" t="n">
        <v>50</v>
      </c>
      <c r="J30" s="48" t="n">
        <v>830</v>
      </c>
      <c r="K30" s="55" t="n">
        <v>15</v>
      </c>
      <c r="L30" s="56" t="n">
        <v>29.8</v>
      </c>
      <c r="M30" s="56"/>
      <c r="N30" s="37"/>
      <c r="P30" s="38"/>
      <c r="Q30" s="39"/>
    </row>
    <row r="31" s="30" customFormat="true" ht="12.75" hidden="true" customHeight="true" outlineLevel="0" collapsed="false">
      <c r="A31" s="29"/>
      <c r="C31" s="31"/>
      <c r="D31" s="50" t="s">
        <v>29</v>
      </c>
      <c r="E31" s="51" t="s">
        <v>16</v>
      </c>
      <c r="F31" s="52" t="s">
        <v>17</v>
      </c>
      <c r="G31" s="53" t="s">
        <v>22</v>
      </c>
      <c r="H31" s="46" t="n">
        <v>4</v>
      </c>
      <c r="I31" s="54" t="n">
        <v>50</v>
      </c>
      <c r="J31" s="48" t="n">
        <v>302</v>
      </c>
      <c r="K31" s="55" t="n">
        <v>17</v>
      </c>
      <c r="L31" s="56" t="n">
        <v>0</v>
      </c>
      <c r="M31" s="56"/>
      <c r="N31" s="37"/>
      <c r="P31" s="38"/>
      <c r="Q31" s="39"/>
    </row>
    <row r="32" s="30" customFormat="true" ht="15" hidden="false" customHeight="true" outlineLevel="0" collapsed="false">
      <c r="A32" s="29"/>
      <c r="C32" s="31"/>
      <c r="D32" s="50" t="s">
        <v>29</v>
      </c>
      <c r="E32" s="51" t="s">
        <v>16</v>
      </c>
      <c r="F32" s="52" t="s">
        <v>17</v>
      </c>
      <c r="G32" s="53" t="s">
        <v>23</v>
      </c>
      <c r="H32" s="46" t="n">
        <v>2.7</v>
      </c>
      <c r="I32" s="54" t="n">
        <v>50</v>
      </c>
      <c r="J32" s="48" t="n">
        <v>453</v>
      </c>
      <c r="K32" s="55" t="n">
        <v>17</v>
      </c>
      <c r="L32" s="56" t="n">
        <v>40.8</v>
      </c>
      <c r="M32" s="56"/>
      <c r="N32" s="37"/>
      <c r="P32" s="38"/>
      <c r="Q32" s="39"/>
    </row>
    <row r="33" s="30" customFormat="true" ht="15" hidden="false" customHeight="true" outlineLevel="0" collapsed="false">
      <c r="A33" s="29"/>
      <c r="C33" s="31"/>
      <c r="D33" s="50" t="s">
        <v>29</v>
      </c>
      <c r="E33" s="51" t="s">
        <v>24</v>
      </c>
      <c r="F33" s="52" t="s">
        <v>17</v>
      </c>
      <c r="G33" s="53" t="s">
        <v>25</v>
      </c>
      <c r="H33" s="46" t="n">
        <v>2.2</v>
      </c>
      <c r="I33" s="54" t="n">
        <v>50</v>
      </c>
      <c r="J33" s="48" t="n">
        <v>604</v>
      </c>
      <c r="K33" s="55" t="n">
        <v>16</v>
      </c>
      <c r="L33" s="56" t="n">
        <v>35.9</v>
      </c>
      <c r="M33" s="56"/>
      <c r="N33" s="37"/>
      <c r="P33" s="38"/>
      <c r="Q33" s="39"/>
    </row>
    <row r="34" s="30" customFormat="true" ht="18.95" hidden="false" customHeight="true" outlineLevel="0" collapsed="false">
      <c r="A34" s="29"/>
      <c r="C34" s="31"/>
      <c r="D34" s="45" t="s">
        <v>28</v>
      </c>
      <c r="E34" s="45"/>
      <c r="F34" s="45"/>
      <c r="G34" s="45"/>
      <c r="H34" s="46"/>
      <c r="I34" s="47"/>
      <c r="J34" s="48"/>
      <c r="K34" s="48"/>
      <c r="L34" s="49"/>
      <c r="M34" s="49"/>
      <c r="N34" s="37"/>
      <c r="P34" s="38"/>
      <c r="Q34" s="39"/>
    </row>
    <row r="35" s="30" customFormat="true" ht="15" hidden="false" customHeight="true" outlineLevel="0" collapsed="false">
      <c r="A35" s="29"/>
      <c r="C35" s="31"/>
      <c r="D35" s="50" t="s">
        <v>30</v>
      </c>
      <c r="E35" s="51" t="s">
        <v>16</v>
      </c>
      <c r="F35" s="52" t="s">
        <v>17</v>
      </c>
      <c r="G35" s="53" t="s">
        <v>18</v>
      </c>
      <c r="H35" s="46" t="n">
        <v>4.2</v>
      </c>
      <c r="I35" s="54" t="n">
        <v>50</v>
      </c>
      <c r="J35" s="48" t="n">
        <v>302</v>
      </c>
      <c r="K35" s="55" t="n">
        <v>17</v>
      </c>
      <c r="L35" s="56" t="n">
        <v>70.9</v>
      </c>
      <c r="M35" s="56"/>
      <c r="N35" s="37"/>
      <c r="P35" s="38"/>
      <c r="Q35" s="39"/>
    </row>
    <row r="36" s="30" customFormat="true" ht="15" hidden="false" customHeight="true" outlineLevel="0" collapsed="false">
      <c r="A36" s="29"/>
      <c r="C36" s="31"/>
      <c r="D36" s="50" t="s">
        <v>30</v>
      </c>
      <c r="E36" s="51" t="s">
        <v>16</v>
      </c>
      <c r="F36" s="52" t="s">
        <v>17</v>
      </c>
      <c r="G36" s="53" t="s">
        <v>19</v>
      </c>
      <c r="H36" s="46" t="n">
        <v>2.8</v>
      </c>
      <c r="I36" s="54" t="n">
        <v>50</v>
      </c>
      <c r="J36" s="48" t="n">
        <v>453</v>
      </c>
      <c r="K36" s="55" t="n">
        <v>17</v>
      </c>
      <c r="L36" s="56" t="n">
        <v>47.1</v>
      </c>
      <c r="M36" s="56"/>
      <c r="N36" s="37"/>
      <c r="P36" s="38"/>
      <c r="Q36" s="39"/>
    </row>
    <row r="37" s="30" customFormat="true" ht="15" hidden="false" customHeight="true" outlineLevel="0" collapsed="false">
      <c r="A37" s="29"/>
      <c r="C37" s="31"/>
      <c r="D37" s="50" t="s">
        <v>30</v>
      </c>
      <c r="E37" s="51" t="s">
        <v>20</v>
      </c>
      <c r="F37" s="52" t="s">
        <v>17</v>
      </c>
      <c r="G37" s="53" t="s">
        <v>21</v>
      </c>
      <c r="H37" s="46" t="n">
        <v>1.7</v>
      </c>
      <c r="I37" s="54" t="n">
        <v>50</v>
      </c>
      <c r="J37" s="48" t="n">
        <v>830</v>
      </c>
      <c r="K37" s="55" t="n">
        <v>15</v>
      </c>
      <c r="L37" s="56" t="n">
        <v>35.3</v>
      </c>
      <c r="M37" s="56"/>
      <c r="N37" s="37"/>
      <c r="P37" s="38"/>
      <c r="Q37" s="39"/>
    </row>
    <row r="38" s="30" customFormat="true" ht="12.75" hidden="true" customHeight="true" outlineLevel="0" collapsed="false">
      <c r="A38" s="29"/>
      <c r="C38" s="31"/>
      <c r="D38" s="50" t="s">
        <v>30</v>
      </c>
      <c r="E38" s="51" t="s">
        <v>16</v>
      </c>
      <c r="F38" s="52" t="s">
        <v>17</v>
      </c>
      <c r="G38" s="53" t="s">
        <v>22</v>
      </c>
      <c r="H38" s="46" t="n">
        <v>4</v>
      </c>
      <c r="I38" s="54" t="n">
        <v>50</v>
      </c>
      <c r="J38" s="48" t="n">
        <v>302</v>
      </c>
      <c r="K38" s="55" t="n">
        <v>17</v>
      </c>
      <c r="L38" s="56" t="n">
        <v>0</v>
      </c>
      <c r="M38" s="56"/>
      <c r="N38" s="37"/>
      <c r="P38" s="38"/>
      <c r="Q38" s="39"/>
    </row>
    <row r="39" s="30" customFormat="true" ht="15" hidden="false" customHeight="true" outlineLevel="0" collapsed="false">
      <c r="A39" s="29"/>
      <c r="C39" s="31"/>
      <c r="D39" s="50" t="s">
        <v>30</v>
      </c>
      <c r="E39" s="51" t="s">
        <v>16</v>
      </c>
      <c r="F39" s="52" t="s">
        <v>17</v>
      </c>
      <c r="G39" s="53" t="s">
        <v>23</v>
      </c>
      <c r="H39" s="46" t="n">
        <v>2.7</v>
      </c>
      <c r="I39" s="54" t="n">
        <v>50</v>
      </c>
      <c r="J39" s="48" t="n">
        <v>453</v>
      </c>
      <c r="K39" s="55" t="n">
        <v>17</v>
      </c>
      <c r="L39" s="56" t="n">
        <v>49.5</v>
      </c>
      <c r="M39" s="56"/>
      <c r="N39" s="37"/>
      <c r="P39" s="38"/>
      <c r="Q39" s="39"/>
    </row>
    <row r="40" s="30" customFormat="true" ht="15" hidden="false" customHeight="true" outlineLevel="0" collapsed="false">
      <c r="A40" s="29"/>
      <c r="C40" s="31"/>
      <c r="D40" s="50" t="s">
        <v>30</v>
      </c>
      <c r="E40" s="51" t="s">
        <v>24</v>
      </c>
      <c r="F40" s="52" t="s">
        <v>17</v>
      </c>
      <c r="G40" s="53" t="s">
        <v>25</v>
      </c>
      <c r="H40" s="46" t="n">
        <v>2.2</v>
      </c>
      <c r="I40" s="54" t="n">
        <v>50</v>
      </c>
      <c r="J40" s="48" t="n">
        <v>604</v>
      </c>
      <c r="K40" s="55" t="n">
        <v>16</v>
      </c>
      <c r="L40" s="56" t="n">
        <v>40.9</v>
      </c>
      <c r="M40" s="56"/>
      <c r="N40" s="37"/>
      <c r="P40" s="38"/>
      <c r="Q40" s="39"/>
    </row>
    <row r="41" s="30" customFormat="true" ht="18.95" hidden="false" customHeight="true" outlineLevel="0" collapsed="false">
      <c r="A41" s="29"/>
      <c r="C41" s="31"/>
      <c r="D41" s="40" t="s">
        <v>31</v>
      </c>
      <c r="E41" s="40"/>
      <c r="F41" s="40"/>
      <c r="G41" s="40"/>
      <c r="H41" s="41"/>
      <c r="I41" s="42"/>
      <c r="J41" s="43"/>
      <c r="K41" s="43"/>
      <c r="L41" s="44"/>
      <c r="M41" s="44"/>
      <c r="N41" s="37"/>
      <c r="P41" s="38"/>
      <c r="Q41" s="39"/>
    </row>
    <row r="42" s="30" customFormat="true" ht="18.95" hidden="false" customHeight="true" outlineLevel="0" collapsed="false">
      <c r="A42" s="29"/>
      <c r="C42" s="31"/>
      <c r="D42" s="45" t="s">
        <v>32</v>
      </c>
      <c r="E42" s="45"/>
      <c r="F42" s="45"/>
      <c r="G42" s="45"/>
      <c r="H42" s="46"/>
      <c r="I42" s="47"/>
      <c r="J42" s="48"/>
      <c r="K42" s="48"/>
      <c r="L42" s="49"/>
      <c r="M42" s="49"/>
      <c r="N42" s="37"/>
      <c r="P42" s="38"/>
      <c r="Q42" s="39"/>
    </row>
    <row r="43" s="30" customFormat="true" ht="15" hidden="false" customHeight="true" outlineLevel="0" collapsed="false">
      <c r="A43" s="29"/>
      <c r="C43" s="31"/>
      <c r="D43" s="50" t="s">
        <v>33</v>
      </c>
      <c r="E43" s="51" t="s">
        <v>16</v>
      </c>
      <c r="F43" s="52" t="s">
        <v>17</v>
      </c>
      <c r="G43" s="53" t="s">
        <v>18</v>
      </c>
      <c r="H43" s="46" t="n">
        <v>4.2</v>
      </c>
      <c r="I43" s="54" t="n">
        <v>50</v>
      </c>
      <c r="J43" s="48" t="n">
        <v>302</v>
      </c>
      <c r="K43" s="55" t="n">
        <v>17</v>
      </c>
      <c r="L43" s="56" t="n">
        <v>58.5</v>
      </c>
      <c r="M43" s="56"/>
      <c r="N43" s="37"/>
      <c r="P43" s="38"/>
      <c r="Q43" s="39"/>
    </row>
    <row r="44" s="30" customFormat="true" ht="15" hidden="false" customHeight="true" outlineLevel="0" collapsed="false">
      <c r="A44" s="29"/>
      <c r="C44" s="31"/>
      <c r="D44" s="50" t="s">
        <v>33</v>
      </c>
      <c r="E44" s="51" t="s">
        <v>16</v>
      </c>
      <c r="F44" s="52" t="s">
        <v>17</v>
      </c>
      <c r="G44" s="53" t="s">
        <v>19</v>
      </c>
      <c r="H44" s="46" t="n">
        <v>2.8</v>
      </c>
      <c r="I44" s="54" t="n">
        <v>50</v>
      </c>
      <c r="J44" s="48" t="n">
        <v>453</v>
      </c>
      <c r="K44" s="55" t="n">
        <v>17</v>
      </c>
      <c r="L44" s="56" t="n">
        <v>38.4</v>
      </c>
      <c r="M44" s="56"/>
      <c r="N44" s="37"/>
      <c r="P44" s="38"/>
      <c r="Q44" s="39"/>
    </row>
    <row r="45" s="30" customFormat="true" ht="15" hidden="false" customHeight="true" outlineLevel="0" collapsed="false">
      <c r="A45" s="29"/>
      <c r="C45" s="31"/>
      <c r="D45" s="50" t="s">
        <v>33</v>
      </c>
      <c r="E45" s="51" t="s">
        <v>20</v>
      </c>
      <c r="F45" s="52" t="s">
        <v>17</v>
      </c>
      <c r="G45" s="53" t="s">
        <v>21</v>
      </c>
      <c r="H45" s="46" t="n">
        <v>1.7</v>
      </c>
      <c r="I45" s="54" t="n">
        <v>50</v>
      </c>
      <c r="J45" s="48" t="n">
        <v>830</v>
      </c>
      <c r="K45" s="55" t="n">
        <v>15</v>
      </c>
      <c r="L45" s="56" t="n">
        <v>28.5</v>
      </c>
      <c r="M45" s="56"/>
      <c r="N45" s="37"/>
      <c r="P45" s="38"/>
      <c r="Q45" s="39"/>
    </row>
    <row r="46" s="30" customFormat="true" ht="15" hidden="true" customHeight="true" outlineLevel="0" collapsed="false">
      <c r="A46" s="29"/>
      <c r="C46" s="31"/>
      <c r="D46" s="50" t="s">
        <v>33</v>
      </c>
      <c r="E46" s="51" t="s">
        <v>16</v>
      </c>
      <c r="F46" s="52" t="s">
        <v>17</v>
      </c>
      <c r="G46" s="53" t="s">
        <v>22</v>
      </c>
      <c r="H46" s="46" t="n">
        <v>4</v>
      </c>
      <c r="I46" s="54" t="n">
        <v>50</v>
      </c>
      <c r="J46" s="48" t="n">
        <v>302</v>
      </c>
      <c r="K46" s="55" t="n">
        <v>17</v>
      </c>
      <c r="L46" s="56" t="n">
        <v>0</v>
      </c>
      <c r="M46" s="56"/>
      <c r="N46" s="37"/>
      <c r="P46" s="38"/>
      <c r="Q46" s="39"/>
    </row>
    <row r="47" s="30" customFormat="true" ht="15" hidden="false" customHeight="true" outlineLevel="0" collapsed="false">
      <c r="A47" s="29"/>
      <c r="C47" s="31"/>
      <c r="D47" s="50" t="s">
        <v>33</v>
      </c>
      <c r="E47" s="51" t="s">
        <v>16</v>
      </c>
      <c r="F47" s="52" t="s">
        <v>17</v>
      </c>
      <c r="G47" s="53" t="s">
        <v>23</v>
      </c>
      <c r="H47" s="46" t="n">
        <v>2.7</v>
      </c>
      <c r="I47" s="54" t="n">
        <v>50</v>
      </c>
      <c r="J47" s="48" t="n">
        <v>453</v>
      </c>
      <c r="K47" s="55" t="n">
        <v>17</v>
      </c>
      <c r="L47" s="56" t="n">
        <v>40.2</v>
      </c>
      <c r="M47" s="56"/>
      <c r="N47" s="37"/>
      <c r="P47" s="38"/>
      <c r="Q47" s="39"/>
    </row>
    <row r="48" s="30" customFormat="true" ht="15" hidden="false" customHeight="true" outlineLevel="0" collapsed="false">
      <c r="A48" s="29"/>
      <c r="C48" s="31"/>
      <c r="D48" s="50" t="s">
        <v>33</v>
      </c>
      <c r="E48" s="51" t="s">
        <v>24</v>
      </c>
      <c r="F48" s="52" t="s">
        <v>17</v>
      </c>
      <c r="G48" s="53" t="s">
        <v>25</v>
      </c>
      <c r="H48" s="46" t="n">
        <v>2.2</v>
      </c>
      <c r="I48" s="54" t="n">
        <v>50</v>
      </c>
      <c r="J48" s="48" t="n">
        <v>604</v>
      </c>
      <c r="K48" s="55" t="n">
        <v>16</v>
      </c>
      <c r="L48" s="56" t="n">
        <v>34.1</v>
      </c>
      <c r="M48" s="56"/>
      <c r="N48" s="37"/>
      <c r="P48" s="38"/>
      <c r="Q48" s="39"/>
    </row>
    <row r="49" s="30" customFormat="true" ht="18.95" hidden="false" customHeight="true" outlineLevel="0" collapsed="false">
      <c r="A49" s="29"/>
      <c r="C49" s="31"/>
      <c r="D49" s="45" t="s">
        <v>34</v>
      </c>
      <c r="E49" s="45"/>
      <c r="F49" s="45"/>
      <c r="G49" s="45"/>
      <c r="H49" s="46"/>
      <c r="I49" s="47"/>
      <c r="J49" s="48"/>
      <c r="K49" s="48"/>
      <c r="L49" s="49"/>
      <c r="M49" s="49"/>
      <c r="N49" s="37"/>
      <c r="P49" s="38"/>
      <c r="Q49" s="39"/>
    </row>
    <row r="50" s="30" customFormat="true" ht="15" hidden="false" customHeight="true" outlineLevel="0" collapsed="false">
      <c r="A50" s="29"/>
      <c r="C50" s="31"/>
      <c r="D50" s="50" t="s">
        <v>35</v>
      </c>
      <c r="E50" s="51" t="s">
        <v>16</v>
      </c>
      <c r="F50" s="52" t="s">
        <v>17</v>
      </c>
      <c r="G50" s="53" t="s">
        <v>18</v>
      </c>
      <c r="H50" s="46" t="n">
        <v>4.2</v>
      </c>
      <c r="I50" s="54" t="n">
        <v>50</v>
      </c>
      <c r="J50" s="48" t="n">
        <v>302</v>
      </c>
      <c r="K50" s="55" t="n">
        <v>17</v>
      </c>
      <c r="L50" s="57" t="n">
        <v>58.5</v>
      </c>
      <c r="M50" s="57"/>
      <c r="N50" s="37"/>
      <c r="P50" s="38"/>
      <c r="Q50" s="39"/>
    </row>
    <row r="51" s="30" customFormat="true" ht="15" hidden="false" customHeight="true" outlineLevel="0" collapsed="false">
      <c r="A51" s="29"/>
      <c r="C51" s="31"/>
      <c r="D51" s="50" t="s">
        <v>35</v>
      </c>
      <c r="E51" s="51" t="s">
        <v>16</v>
      </c>
      <c r="F51" s="52" t="s">
        <v>17</v>
      </c>
      <c r="G51" s="53" t="s">
        <v>19</v>
      </c>
      <c r="H51" s="46" t="n">
        <v>2.8</v>
      </c>
      <c r="I51" s="54" t="n">
        <v>50</v>
      </c>
      <c r="J51" s="48" t="n">
        <v>453</v>
      </c>
      <c r="K51" s="55" t="n">
        <v>17</v>
      </c>
      <c r="L51" s="57" t="n">
        <v>38.4</v>
      </c>
      <c r="M51" s="57"/>
      <c r="N51" s="37"/>
      <c r="P51" s="38"/>
      <c r="Q51" s="39"/>
    </row>
    <row r="52" s="30" customFormat="true" ht="15" hidden="false" customHeight="true" outlineLevel="0" collapsed="false">
      <c r="A52" s="29"/>
      <c r="C52" s="31"/>
      <c r="D52" s="50" t="s">
        <v>35</v>
      </c>
      <c r="E52" s="51" t="s">
        <v>20</v>
      </c>
      <c r="F52" s="52" t="s">
        <v>17</v>
      </c>
      <c r="G52" s="53" t="s">
        <v>21</v>
      </c>
      <c r="H52" s="46" t="n">
        <v>1.7</v>
      </c>
      <c r="I52" s="54" t="n">
        <v>50</v>
      </c>
      <c r="J52" s="48" t="n">
        <v>830</v>
      </c>
      <c r="K52" s="55" t="n">
        <v>15</v>
      </c>
      <c r="L52" s="57" t="n">
        <v>28.5</v>
      </c>
      <c r="M52" s="57"/>
      <c r="N52" s="37"/>
      <c r="P52" s="38"/>
      <c r="Q52" s="39"/>
    </row>
    <row r="53" s="30" customFormat="true" ht="15" hidden="true" customHeight="true" outlineLevel="0" collapsed="false">
      <c r="A53" s="29"/>
      <c r="C53" s="31"/>
      <c r="D53" s="50" t="s">
        <v>35</v>
      </c>
      <c r="E53" s="51" t="s">
        <v>16</v>
      </c>
      <c r="F53" s="52" t="s">
        <v>17</v>
      </c>
      <c r="G53" s="53" t="s">
        <v>22</v>
      </c>
      <c r="H53" s="46" t="n">
        <v>4</v>
      </c>
      <c r="I53" s="54" t="n">
        <v>50</v>
      </c>
      <c r="J53" s="48" t="n">
        <v>302</v>
      </c>
      <c r="K53" s="55" t="n">
        <v>17</v>
      </c>
      <c r="L53" s="57" t="n">
        <v>0</v>
      </c>
      <c r="M53" s="57"/>
      <c r="N53" s="37"/>
      <c r="P53" s="38"/>
      <c r="Q53" s="39"/>
    </row>
    <row r="54" s="30" customFormat="true" ht="15" hidden="false" customHeight="true" outlineLevel="0" collapsed="false">
      <c r="A54" s="29"/>
      <c r="C54" s="31"/>
      <c r="D54" s="50" t="s">
        <v>35</v>
      </c>
      <c r="E54" s="51" t="s">
        <v>16</v>
      </c>
      <c r="F54" s="52" t="s">
        <v>17</v>
      </c>
      <c r="G54" s="53" t="s">
        <v>23</v>
      </c>
      <c r="H54" s="46" t="n">
        <v>2.7</v>
      </c>
      <c r="I54" s="54" t="n">
        <v>50</v>
      </c>
      <c r="J54" s="48" t="n">
        <v>453</v>
      </c>
      <c r="K54" s="55" t="n">
        <v>17</v>
      </c>
      <c r="L54" s="57" t="n">
        <v>40.2</v>
      </c>
      <c r="M54" s="57"/>
      <c r="N54" s="37"/>
      <c r="P54" s="38"/>
      <c r="Q54" s="39"/>
    </row>
    <row r="55" s="30" customFormat="true" ht="15" hidden="false" customHeight="true" outlineLevel="0" collapsed="false">
      <c r="A55" s="29"/>
      <c r="C55" s="31"/>
      <c r="D55" s="50" t="s">
        <v>35</v>
      </c>
      <c r="E55" s="51" t="s">
        <v>24</v>
      </c>
      <c r="F55" s="52" t="s">
        <v>17</v>
      </c>
      <c r="G55" s="53" t="s">
        <v>25</v>
      </c>
      <c r="H55" s="46" t="n">
        <v>2.2</v>
      </c>
      <c r="I55" s="54" t="n">
        <v>50</v>
      </c>
      <c r="J55" s="48" t="n">
        <v>604</v>
      </c>
      <c r="K55" s="55" t="n">
        <v>16</v>
      </c>
      <c r="L55" s="57" t="n">
        <v>34.1</v>
      </c>
      <c r="M55" s="57"/>
      <c r="N55" s="37"/>
      <c r="P55" s="38"/>
      <c r="Q55" s="39"/>
    </row>
    <row r="56" s="30" customFormat="true" ht="18.95" hidden="false" customHeight="true" outlineLevel="0" collapsed="false">
      <c r="A56" s="29"/>
      <c r="C56" s="31"/>
      <c r="D56" s="45" t="s">
        <v>36</v>
      </c>
      <c r="E56" s="45"/>
      <c r="F56" s="45"/>
      <c r="G56" s="45"/>
      <c r="H56" s="46"/>
      <c r="I56" s="47"/>
      <c r="J56" s="48"/>
      <c r="K56" s="48"/>
      <c r="L56" s="49"/>
      <c r="M56" s="49"/>
      <c r="N56" s="37"/>
      <c r="P56" s="38"/>
      <c r="Q56" s="39"/>
    </row>
    <row r="57" s="30" customFormat="true" ht="15" hidden="false" customHeight="true" outlineLevel="0" collapsed="false">
      <c r="A57" s="29"/>
      <c r="C57" s="31"/>
      <c r="D57" s="50" t="s">
        <v>37</v>
      </c>
      <c r="E57" s="51" t="s">
        <v>16</v>
      </c>
      <c r="F57" s="52" t="s">
        <v>17</v>
      </c>
      <c r="G57" s="53" t="s">
        <v>18</v>
      </c>
      <c r="H57" s="46" t="n">
        <v>4.2</v>
      </c>
      <c r="I57" s="54" t="n">
        <v>50</v>
      </c>
      <c r="J57" s="48" t="n">
        <v>302</v>
      </c>
      <c r="K57" s="55" t="n">
        <v>17</v>
      </c>
      <c r="L57" s="57" t="n">
        <v>58.5</v>
      </c>
      <c r="M57" s="57"/>
      <c r="N57" s="37"/>
      <c r="P57" s="38"/>
      <c r="Q57" s="39"/>
    </row>
    <row r="58" s="30" customFormat="true" ht="15" hidden="false" customHeight="true" outlineLevel="0" collapsed="false">
      <c r="A58" s="29"/>
      <c r="C58" s="31"/>
      <c r="D58" s="50" t="s">
        <v>37</v>
      </c>
      <c r="E58" s="51" t="s">
        <v>16</v>
      </c>
      <c r="F58" s="52" t="s">
        <v>17</v>
      </c>
      <c r="G58" s="53" t="s">
        <v>19</v>
      </c>
      <c r="H58" s="46" t="n">
        <v>2.8</v>
      </c>
      <c r="I58" s="54" t="n">
        <v>50</v>
      </c>
      <c r="J58" s="48" t="n">
        <v>453</v>
      </c>
      <c r="K58" s="55" t="n">
        <v>17</v>
      </c>
      <c r="L58" s="57" t="n">
        <v>38.4</v>
      </c>
      <c r="M58" s="57"/>
      <c r="N58" s="37"/>
      <c r="P58" s="38"/>
      <c r="Q58" s="39"/>
    </row>
    <row r="59" s="30" customFormat="true" ht="15" hidden="false" customHeight="true" outlineLevel="0" collapsed="false">
      <c r="A59" s="29"/>
      <c r="C59" s="31"/>
      <c r="D59" s="50" t="s">
        <v>37</v>
      </c>
      <c r="E59" s="51" t="s">
        <v>20</v>
      </c>
      <c r="F59" s="52" t="s">
        <v>17</v>
      </c>
      <c r="G59" s="53" t="s">
        <v>21</v>
      </c>
      <c r="H59" s="46" t="n">
        <v>1.7</v>
      </c>
      <c r="I59" s="54" t="n">
        <v>50</v>
      </c>
      <c r="J59" s="48" t="n">
        <v>830</v>
      </c>
      <c r="K59" s="55" t="n">
        <v>15</v>
      </c>
      <c r="L59" s="57" t="n">
        <v>28.5</v>
      </c>
      <c r="M59" s="57"/>
      <c r="N59" s="37"/>
      <c r="P59" s="38"/>
      <c r="Q59" s="39"/>
    </row>
    <row r="60" s="30" customFormat="true" ht="15" hidden="true" customHeight="true" outlineLevel="0" collapsed="false">
      <c r="A60" s="29"/>
      <c r="C60" s="31"/>
      <c r="D60" s="50" t="s">
        <v>37</v>
      </c>
      <c r="E60" s="51" t="s">
        <v>16</v>
      </c>
      <c r="F60" s="52" t="s">
        <v>17</v>
      </c>
      <c r="G60" s="53" t="s">
        <v>22</v>
      </c>
      <c r="H60" s="46" t="n">
        <v>4</v>
      </c>
      <c r="I60" s="54" t="n">
        <v>50</v>
      </c>
      <c r="J60" s="48" t="n">
        <v>302</v>
      </c>
      <c r="K60" s="55" t="n">
        <v>17</v>
      </c>
      <c r="L60" s="57" t="n">
        <v>0</v>
      </c>
      <c r="M60" s="57"/>
      <c r="N60" s="37"/>
      <c r="P60" s="38"/>
      <c r="Q60" s="39"/>
    </row>
    <row r="61" s="30" customFormat="true" ht="15" hidden="false" customHeight="true" outlineLevel="0" collapsed="false">
      <c r="A61" s="29"/>
      <c r="C61" s="31"/>
      <c r="D61" s="50" t="s">
        <v>37</v>
      </c>
      <c r="E61" s="51" t="s">
        <v>16</v>
      </c>
      <c r="F61" s="52" t="s">
        <v>17</v>
      </c>
      <c r="G61" s="53" t="s">
        <v>23</v>
      </c>
      <c r="H61" s="46" t="n">
        <v>2.7</v>
      </c>
      <c r="I61" s="54" t="n">
        <v>50</v>
      </c>
      <c r="J61" s="48" t="n">
        <v>453</v>
      </c>
      <c r="K61" s="55" t="n">
        <v>17</v>
      </c>
      <c r="L61" s="57" t="n">
        <v>40.2</v>
      </c>
      <c r="M61" s="57"/>
      <c r="N61" s="37"/>
      <c r="P61" s="38"/>
      <c r="Q61" s="39"/>
    </row>
    <row r="62" s="30" customFormat="true" ht="15" hidden="false" customHeight="true" outlineLevel="0" collapsed="false">
      <c r="A62" s="29"/>
      <c r="C62" s="31"/>
      <c r="D62" s="50" t="s">
        <v>37</v>
      </c>
      <c r="E62" s="51" t="s">
        <v>24</v>
      </c>
      <c r="F62" s="52" t="s">
        <v>17</v>
      </c>
      <c r="G62" s="53" t="s">
        <v>25</v>
      </c>
      <c r="H62" s="46" t="n">
        <v>2.2</v>
      </c>
      <c r="I62" s="54" t="n">
        <v>50</v>
      </c>
      <c r="J62" s="48" t="n">
        <v>604</v>
      </c>
      <c r="K62" s="55" t="n">
        <v>16</v>
      </c>
      <c r="L62" s="57" t="n">
        <v>34.1</v>
      </c>
      <c r="M62" s="57"/>
      <c r="N62" s="37"/>
      <c r="P62" s="38"/>
      <c r="Q62" s="39"/>
    </row>
    <row r="63" s="30" customFormat="true" ht="18.95" hidden="false" customHeight="true" outlineLevel="0" collapsed="false">
      <c r="A63" s="29"/>
      <c r="C63" s="31"/>
      <c r="D63" s="40" t="s">
        <v>38</v>
      </c>
      <c r="E63" s="40"/>
      <c r="F63" s="40"/>
      <c r="G63" s="40"/>
      <c r="H63" s="46"/>
      <c r="I63" s="47"/>
      <c r="J63" s="48"/>
      <c r="K63" s="48"/>
      <c r="L63" s="49"/>
      <c r="M63" s="49"/>
      <c r="N63" s="37"/>
      <c r="P63" s="38"/>
      <c r="Q63" s="39"/>
    </row>
    <row r="64" s="30" customFormat="true" ht="18.95" hidden="false" customHeight="true" outlineLevel="0" collapsed="false">
      <c r="A64" s="29"/>
      <c r="C64" s="31"/>
      <c r="D64" s="45" t="s">
        <v>39</v>
      </c>
      <c r="E64" s="45"/>
      <c r="F64" s="45"/>
      <c r="G64" s="45"/>
      <c r="H64" s="46"/>
      <c r="I64" s="47"/>
      <c r="J64" s="48"/>
      <c r="K64" s="48"/>
      <c r="L64" s="49"/>
      <c r="M64" s="49"/>
      <c r="N64" s="37"/>
      <c r="P64" s="38"/>
      <c r="Q64" s="39"/>
    </row>
    <row r="65" s="30" customFormat="true" ht="15" hidden="false" customHeight="true" outlineLevel="0" collapsed="false">
      <c r="A65" s="29"/>
      <c r="C65" s="31"/>
      <c r="D65" s="50" t="s">
        <v>37</v>
      </c>
      <c r="E65" s="51" t="s">
        <v>16</v>
      </c>
      <c r="F65" s="52" t="s">
        <v>40</v>
      </c>
      <c r="G65" s="53" t="s">
        <v>19</v>
      </c>
      <c r="H65" s="46" t="n">
        <v>2.8</v>
      </c>
      <c r="I65" s="54" t="n">
        <v>50</v>
      </c>
      <c r="J65" s="48" t="n">
        <v>453</v>
      </c>
      <c r="K65" s="55" t="n">
        <v>17</v>
      </c>
      <c r="L65" s="57" t="n">
        <v>39.7</v>
      </c>
      <c r="M65" s="57"/>
      <c r="N65" s="37"/>
      <c r="P65" s="38"/>
      <c r="Q65" s="39"/>
    </row>
    <row r="66" s="30" customFormat="true" ht="15" hidden="false" customHeight="true" outlineLevel="0" collapsed="false">
      <c r="A66" s="29"/>
      <c r="C66" s="31"/>
      <c r="D66" s="50" t="s">
        <v>37</v>
      </c>
      <c r="E66" s="51" t="s">
        <v>16</v>
      </c>
      <c r="F66" s="52" t="s">
        <v>40</v>
      </c>
      <c r="G66" s="53" t="s">
        <v>41</v>
      </c>
      <c r="H66" s="46" t="n">
        <v>2.8</v>
      </c>
      <c r="I66" s="54" t="n">
        <v>50</v>
      </c>
      <c r="J66" s="48" t="n">
        <v>453</v>
      </c>
      <c r="K66" s="55" t="n">
        <v>17</v>
      </c>
      <c r="L66" s="57" t="n">
        <v>40.3</v>
      </c>
      <c r="M66" s="57"/>
      <c r="N66" s="37"/>
      <c r="P66" s="38"/>
      <c r="Q66" s="39"/>
    </row>
    <row r="67" s="30" customFormat="true" ht="15" hidden="false" customHeight="true" outlineLevel="0" collapsed="false">
      <c r="A67" s="29"/>
      <c r="C67" s="31"/>
      <c r="D67" s="50" t="s">
        <v>37</v>
      </c>
      <c r="E67" s="51" t="s">
        <v>20</v>
      </c>
      <c r="F67" s="52" t="s">
        <v>40</v>
      </c>
      <c r="G67" s="53" t="s">
        <v>21</v>
      </c>
      <c r="H67" s="46" t="n">
        <v>1.7</v>
      </c>
      <c r="I67" s="54" t="n">
        <v>50</v>
      </c>
      <c r="J67" s="48" t="n">
        <v>830</v>
      </c>
      <c r="K67" s="55" t="n">
        <v>15</v>
      </c>
      <c r="L67" s="57" t="n">
        <v>29.5</v>
      </c>
      <c r="M67" s="57"/>
      <c r="N67" s="37"/>
      <c r="P67" s="38"/>
      <c r="Q67" s="39"/>
    </row>
    <row r="68" s="30" customFormat="true" ht="15" hidden="false" customHeight="true" outlineLevel="0" collapsed="false">
      <c r="A68" s="29"/>
      <c r="C68" s="31"/>
      <c r="D68" s="50" t="s">
        <v>37</v>
      </c>
      <c r="E68" s="51" t="s">
        <v>20</v>
      </c>
      <c r="F68" s="52" t="s">
        <v>40</v>
      </c>
      <c r="G68" s="53" t="s">
        <v>42</v>
      </c>
      <c r="H68" s="46" t="n">
        <v>1.7</v>
      </c>
      <c r="I68" s="54" t="n">
        <v>50</v>
      </c>
      <c r="J68" s="48" t="n">
        <v>830</v>
      </c>
      <c r="K68" s="55" t="n">
        <v>15</v>
      </c>
      <c r="L68" s="57" t="n">
        <v>30.1</v>
      </c>
      <c r="M68" s="57"/>
      <c r="N68" s="37"/>
      <c r="P68" s="38"/>
      <c r="Q68" s="39"/>
    </row>
    <row r="69" s="30" customFormat="true" ht="15" hidden="false" customHeight="true" outlineLevel="0" collapsed="false">
      <c r="A69" s="29"/>
      <c r="C69" s="31"/>
      <c r="D69" s="50" t="s">
        <v>37</v>
      </c>
      <c r="E69" s="51" t="s">
        <v>24</v>
      </c>
      <c r="F69" s="52" t="s">
        <v>40</v>
      </c>
      <c r="G69" s="53" t="s">
        <v>25</v>
      </c>
      <c r="H69" s="46" t="n">
        <v>2.2</v>
      </c>
      <c r="I69" s="54" t="n">
        <v>50</v>
      </c>
      <c r="J69" s="48" t="n">
        <v>604</v>
      </c>
      <c r="K69" s="55" t="n">
        <v>16</v>
      </c>
      <c r="L69" s="57" t="n">
        <v>34.5</v>
      </c>
      <c r="M69" s="57"/>
      <c r="N69" s="37"/>
      <c r="P69" s="38"/>
      <c r="Q69" s="39"/>
    </row>
    <row r="70" s="30" customFormat="true" ht="15" hidden="false" customHeight="true" outlineLevel="0" collapsed="false">
      <c r="A70" s="29"/>
      <c r="C70" s="31"/>
      <c r="D70" s="50" t="s">
        <v>37</v>
      </c>
      <c r="E70" s="51" t="s">
        <v>24</v>
      </c>
      <c r="F70" s="52" t="s">
        <v>40</v>
      </c>
      <c r="G70" s="53" t="s">
        <v>43</v>
      </c>
      <c r="H70" s="46" t="n">
        <v>2.2</v>
      </c>
      <c r="I70" s="54" t="n">
        <v>50</v>
      </c>
      <c r="J70" s="48" t="n">
        <v>604</v>
      </c>
      <c r="K70" s="55" t="n">
        <v>16</v>
      </c>
      <c r="L70" s="57" t="n">
        <v>35.2</v>
      </c>
      <c r="M70" s="57"/>
      <c r="N70" s="37"/>
      <c r="P70" s="38"/>
      <c r="Q70" s="39"/>
    </row>
    <row r="71" s="30" customFormat="true" ht="18.95" hidden="false" customHeight="true" outlineLevel="0" collapsed="false">
      <c r="A71" s="29"/>
      <c r="C71" s="31"/>
      <c r="D71" s="45" t="s">
        <v>44</v>
      </c>
      <c r="E71" s="45"/>
      <c r="F71" s="45"/>
      <c r="G71" s="45"/>
      <c r="H71" s="46"/>
      <c r="I71" s="47"/>
      <c r="J71" s="48"/>
      <c r="K71" s="48"/>
      <c r="L71" s="49"/>
      <c r="M71" s="49"/>
      <c r="N71" s="37"/>
      <c r="P71" s="38"/>
      <c r="Q71" s="39"/>
    </row>
    <row r="72" s="30" customFormat="true" ht="15" hidden="false" customHeight="true" outlineLevel="0" collapsed="false">
      <c r="A72" s="29"/>
      <c r="C72" s="31"/>
      <c r="D72" s="50" t="s">
        <v>15</v>
      </c>
      <c r="E72" s="51" t="s">
        <v>16</v>
      </c>
      <c r="F72" s="52" t="s">
        <v>40</v>
      </c>
      <c r="G72" s="53" t="s">
        <v>19</v>
      </c>
      <c r="H72" s="46" t="n">
        <v>2.8</v>
      </c>
      <c r="I72" s="54" t="n">
        <v>50</v>
      </c>
      <c r="J72" s="48" t="n">
        <v>453</v>
      </c>
      <c r="K72" s="55" t="n">
        <v>17</v>
      </c>
      <c r="L72" s="57" t="n">
        <v>39.7</v>
      </c>
      <c r="M72" s="57"/>
      <c r="N72" s="37"/>
      <c r="P72" s="38"/>
      <c r="Q72" s="39"/>
    </row>
    <row r="73" s="30" customFormat="true" ht="15" hidden="false" customHeight="true" outlineLevel="0" collapsed="false">
      <c r="A73" s="29"/>
      <c r="C73" s="31"/>
      <c r="D73" s="50" t="s">
        <v>15</v>
      </c>
      <c r="E73" s="51" t="s">
        <v>16</v>
      </c>
      <c r="F73" s="52" t="s">
        <v>40</v>
      </c>
      <c r="G73" s="53" t="s">
        <v>41</v>
      </c>
      <c r="H73" s="46" t="n">
        <v>2.8</v>
      </c>
      <c r="I73" s="54" t="n">
        <v>50</v>
      </c>
      <c r="J73" s="48" t="n">
        <v>453</v>
      </c>
      <c r="K73" s="55" t="n">
        <v>17</v>
      </c>
      <c r="L73" s="57" t="n">
        <v>40.3</v>
      </c>
      <c r="M73" s="57"/>
      <c r="N73" s="37"/>
      <c r="P73" s="38"/>
      <c r="Q73" s="39"/>
    </row>
    <row r="74" s="30" customFormat="true" ht="15" hidden="false" customHeight="true" outlineLevel="0" collapsed="false">
      <c r="A74" s="29"/>
      <c r="C74" s="31"/>
      <c r="D74" s="50" t="s">
        <v>15</v>
      </c>
      <c r="E74" s="51" t="s">
        <v>20</v>
      </c>
      <c r="F74" s="52" t="s">
        <v>40</v>
      </c>
      <c r="G74" s="53" t="s">
        <v>21</v>
      </c>
      <c r="H74" s="46" t="n">
        <v>1.7</v>
      </c>
      <c r="I74" s="54" t="n">
        <v>50</v>
      </c>
      <c r="J74" s="48" t="n">
        <v>830</v>
      </c>
      <c r="K74" s="55" t="n">
        <v>15</v>
      </c>
      <c r="L74" s="57" t="n">
        <v>29.5</v>
      </c>
      <c r="M74" s="57"/>
      <c r="N74" s="37"/>
      <c r="P74" s="38"/>
      <c r="Q74" s="39"/>
    </row>
    <row r="75" s="30" customFormat="true" ht="15" hidden="false" customHeight="true" outlineLevel="0" collapsed="false">
      <c r="A75" s="29"/>
      <c r="C75" s="31"/>
      <c r="D75" s="50" t="s">
        <v>15</v>
      </c>
      <c r="E75" s="51" t="s">
        <v>20</v>
      </c>
      <c r="F75" s="52" t="s">
        <v>40</v>
      </c>
      <c r="G75" s="53" t="s">
        <v>42</v>
      </c>
      <c r="H75" s="46" t="n">
        <v>1.7</v>
      </c>
      <c r="I75" s="54" t="n">
        <v>50</v>
      </c>
      <c r="J75" s="48" t="n">
        <v>830</v>
      </c>
      <c r="K75" s="55" t="n">
        <v>15</v>
      </c>
      <c r="L75" s="57" t="n">
        <v>30.1</v>
      </c>
      <c r="M75" s="57"/>
      <c r="N75" s="37"/>
      <c r="P75" s="38"/>
      <c r="Q75" s="39"/>
    </row>
    <row r="76" s="30" customFormat="true" ht="15" hidden="false" customHeight="true" outlineLevel="0" collapsed="false">
      <c r="A76" s="29"/>
      <c r="C76" s="31"/>
      <c r="D76" s="50" t="s">
        <v>15</v>
      </c>
      <c r="E76" s="51" t="s">
        <v>24</v>
      </c>
      <c r="F76" s="52" t="s">
        <v>40</v>
      </c>
      <c r="G76" s="53" t="s">
        <v>25</v>
      </c>
      <c r="H76" s="46" t="n">
        <v>2.2</v>
      </c>
      <c r="I76" s="54" t="n">
        <v>50</v>
      </c>
      <c r="J76" s="48" t="n">
        <v>604</v>
      </c>
      <c r="K76" s="55" t="n">
        <v>16</v>
      </c>
      <c r="L76" s="57" t="n">
        <v>34.5</v>
      </c>
      <c r="M76" s="57"/>
      <c r="N76" s="37"/>
      <c r="P76" s="38"/>
      <c r="Q76" s="39"/>
    </row>
    <row r="77" s="30" customFormat="true" ht="15" hidden="false" customHeight="true" outlineLevel="0" collapsed="false">
      <c r="A77" s="29"/>
      <c r="C77" s="31"/>
      <c r="D77" s="50" t="s">
        <v>15</v>
      </c>
      <c r="E77" s="51" t="s">
        <v>24</v>
      </c>
      <c r="F77" s="52" t="s">
        <v>40</v>
      </c>
      <c r="G77" s="53" t="s">
        <v>43</v>
      </c>
      <c r="H77" s="46" t="n">
        <v>2.2</v>
      </c>
      <c r="I77" s="54" t="n">
        <v>50</v>
      </c>
      <c r="J77" s="48" t="n">
        <v>604</v>
      </c>
      <c r="K77" s="55" t="n">
        <v>16</v>
      </c>
      <c r="L77" s="57" t="n">
        <v>35.2</v>
      </c>
      <c r="M77" s="57"/>
      <c r="N77" s="37"/>
      <c r="P77" s="38"/>
      <c r="Q77" s="39"/>
    </row>
    <row r="78" s="30" customFormat="true" ht="18.95" hidden="false" customHeight="true" outlineLevel="0" collapsed="false">
      <c r="A78" s="29"/>
      <c r="C78" s="31"/>
      <c r="D78" s="45" t="s">
        <v>45</v>
      </c>
      <c r="E78" s="45"/>
      <c r="F78" s="45"/>
      <c r="G78" s="45"/>
      <c r="H78" s="46"/>
      <c r="I78" s="47"/>
      <c r="J78" s="48"/>
      <c r="K78" s="48"/>
      <c r="L78" s="49"/>
      <c r="M78" s="49"/>
      <c r="N78" s="37"/>
      <c r="P78" s="38"/>
      <c r="Q78" s="39"/>
    </row>
    <row r="79" s="30" customFormat="true" ht="15" hidden="false" customHeight="true" outlineLevel="0" collapsed="false">
      <c r="A79" s="29"/>
      <c r="C79" s="31"/>
      <c r="D79" s="50" t="s">
        <v>35</v>
      </c>
      <c r="E79" s="51" t="s">
        <v>16</v>
      </c>
      <c r="F79" s="52" t="s">
        <v>40</v>
      </c>
      <c r="G79" s="53" t="s">
        <v>19</v>
      </c>
      <c r="H79" s="46" t="n">
        <v>2.8</v>
      </c>
      <c r="I79" s="54" t="n">
        <v>50</v>
      </c>
      <c r="J79" s="48" t="n">
        <v>453</v>
      </c>
      <c r="K79" s="55" t="n">
        <v>17</v>
      </c>
      <c r="L79" s="57" t="n">
        <v>39.7</v>
      </c>
      <c r="M79" s="57"/>
      <c r="N79" s="37"/>
      <c r="P79" s="38"/>
      <c r="Q79" s="39"/>
    </row>
    <row r="80" s="30" customFormat="true" ht="15" hidden="false" customHeight="true" outlineLevel="0" collapsed="false">
      <c r="A80" s="29"/>
      <c r="C80" s="31"/>
      <c r="D80" s="50" t="s">
        <v>35</v>
      </c>
      <c r="E80" s="51" t="s">
        <v>20</v>
      </c>
      <c r="F80" s="52" t="s">
        <v>40</v>
      </c>
      <c r="G80" s="53" t="s">
        <v>21</v>
      </c>
      <c r="H80" s="46" t="n">
        <v>1.7</v>
      </c>
      <c r="I80" s="54" t="n">
        <v>50</v>
      </c>
      <c r="J80" s="48" t="n">
        <v>830</v>
      </c>
      <c r="K80" s="55" t="n">
        <v>15</v>
      </c>
      <c r="L80" s="57" t="n">
        <v>29.5</v>
      </c>
      <c r="M80" s="57"/>
      <c r="N80" s="37"/>
      <c r="P80" s="38"/>
      <c r="Q80" s="39"/>
    </row>
    <row r="81" s="30" customFormat="true" ht="15" hidden="false" customHeight="true" outlineLevel="0" collapsed="false">
      <c r="A81" s="29"/>
      <c r="C81" s="31"/>
      <c r="D81" s="50" t="s">
        <v>35</v>
      </c>
      <c r="E81" s="51" t="s">
        <v>24</v>
      </c>
      <c r="F81" s="52" t="s">
        <v>40</v>
      </c>
      <c r="G81" s="53" t="s">
        <v>25</v>
      </c>
      <c r="H81" s="46" t="n">
        <v>2.2</v>
      </c>
      <c r="I81" s="54" t="n">
        <v>50</v>
      </c>
      <c r="J81" s="48" t="n">
        <v>604</v>
      </c>
      <c r="K81" s="55" t="n">
        <v>16</v>
      </c>
      <c r="L81" s="57" t="n">
        <v>34.5</v>
      </c>
      <c r="M81" s="57"/>
      <c r="N81" s="37"/>
      <c r="P81" s="38"/>
      <c r="Q81" s="39"/>
    </row>
    <row r="82" s="59" customFormat="true" ht="5.25" hidden="false" customHeight="true" outlineLevel="0" collapsed="false">
      <c r="A82" s="58"/>
      <c r="C82" s="60"/>
      <c r="D82" s="61"/>
      <c r="E82" s="62"/>
      <c r="F82" s="62"/>
      <c r="G82" s="63"/>
      <c r="H82" s="64"/>
      <c r="I82" s="63"/>
      <c r="J82" s="63"/>
      <c r="K82" s="63"/>
      <c r="L82" s="63"/>
      <c r="M82" s="65"/>
      <c r="N82" s="66"/>
      <c r="P82" s="67"/>
      <c r="Q82" s="68"/>
    </row>
    <row r="83" s="59" customFormat="true" ht="6" hidden="false" customHeight="true" outlineLevel="0" collapsed="false">
      <c r="A83" s="58"/>
      <c r="C83" s="69"/>
      <c r="D83" s="69"/>
      <c r="E83" s="70"/>
      <c r="F83" s="70"/>
      <c r="G83" s="71"/>
      <c r="H83" s="72"/>
      <c r="I83" s="71"/>
      <c r="J83" s="71"/>
      <c r="K83" s="71"/>
      <c r="L83" s="71"/>
      <c r="M83" s="69"/>
      <c r="N83" s="69"/>
      <c r="P83" s="67"/>
      <c r="Q83" s="68"/>
    </row>
    <row r="84" s="76" customFormat="true" ht="13.5" hidden="false" customHeight="true" outlineLevel="0" collapsed="false">
      <c r="A84" s="13"/>
      <c r="B84" s="73"/>
      <c r="C84" s="74" t="s">
        <v>46</v>
      </c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67"/>
      <c r="Q84" s="68"/>
      <c r="R84" s="75"/>
      <c r="S84" s="75"/>
    </row>
    <row r="85" s="76" customFormat="true" ht="9" hidden="false" customHeight="true" outlineLevel="0" collapsed="false">
      <c r="A85" s="13"/>
      <c r="B85" s="73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67"/>
      <c r="Q85" s="68"/>
      <c r="R85" s="75"/>
      <c r="S85" s="75"/>
    </row>
    <row r="86" s="76" customFormat="true" ht="13.5" hidden="false" customHeight="true" outlineLevel="0" collapsed="false">
      <c r="A86" s="13"/>
      <c r="B86" s="73"/>
      <c r="C86" s="74"/>
      <c r="D86" s="77" t="s">
        <v>47</v>
      </c>
      <c r="E86" s="77"/>
      <c r="F86" s="77"/>
      <c r="G86" s="74"/>
      <c r="H86" s="74"/>
      <c r="I86" s="74"/>
      <c r="J86" s="74"/>
      <c r="K86" s="74"/>
      <c r="L86" s="74"/>
      <c r="M86" s="74"/>
      <c r="N86" s="74"/>
      <c r="O86" s="74"/>
      <c r="P86" s="67"/>
      <c r="Q86" s="68"/>
      <c r="R86" s="75"/>
      <c r="S86" s="75"/>
    </row>
    <row r="87" s="76" customFormat="true" ht="34.5" hidden="false" customHeight="true" outlineLevel="0" collapsed="false">
      <c r="A87" s="13"/>
      <c r="B87" s="73"/>
      <c r="C87" s="74"/>
      <c r="D87" s="78" t="s">
        <v>48</v>
      </c>
      <c r="E87" s="78"/>
      <c r="F87" s="78"/>
      <c r="G87" s="78"/>
      <c r="H87" s="78"/>
      <c r="I87" s="78"/>
      <c r="J87" s="78"/>
      <c r="K87" s="78"/>
      <c r="L87" s="78"/>
      <c r="M87" s="78"/>
      <c r="N87" s="79"/>
      <c r="O87" s="79"/>
      <c r="P87" s="67"/>
      <c r="Q87" s="68"/>
      <c r="R87" s="75"/>
      <c r="S87" s="75"/>
    </row>
    <row r="88" s="59" customFormat="true" ht="0.75" hidden="false" customHeight="true" outlineLevel="0" collapsed="false">
      <c r="A88" s="58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P88" s="67"/>
      <c r="Q88" s="68"/>
    </row>
    <row r="89" s="59" customFormat="true" ht="16.5" hidden="true" customHeight="true" outlineLevel="0" collapsed="false">
      <c r="A89" s="58"/>
      <c r="C89" s="80" t="s">
        <v>48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P89" s="67"/>
      <c r="Q89" s="68"/>
    </row>
    <row r="90" s="59" customFormat="true" ht="12" hidden="false" customHeight="true" outlineLevel="0" collapsed="false">
      <c r="A90" s="58"/>
      <c r="C90" s="81"/>
      <c r="D90" s="82"/>
      <c r="E90" s="81"/>
      <c r="F90" s="81"/>
      <c r="G90" s="81"/>
      <c r="H90" s="81"/>
      <c r="I90" s="83" t="s">
        <v>3</v>
      </c>
      <c r="J90" s="83"/>
      <c r="K90" s="83"/>
      <c r="L90" s="83"/>
      <c r="M90" s="83"/>
      <c r="N90" s="83"/>
      <c r="P90" s="67"/>
      <c r="Q90" s="68"/>
    </row>
    <row r="91" s="59" customFormat="true" ht="5.25" hidden="false" customHeight="true" outlineLevel="0" collapsed="false">
      <c r="A91" s="58"/>
      <c r="C91" s="84"/>
      <c r="D91" s="85"/>
      <c r="E91" s="86"/>
      <c r="F91" s="86"/>
      <c r="G91" s="87"/>
      <c r="H91" s="87"/>
      <c r="I91" s="87"/>
      <c r="J91" s="87"/>
      <c r="K91" s="87"/>
      <c r="L91" s="87"/>
      <c r="M91" s="87"/>
      <c r="N91" s="88"/>
      <c r="P91" s="67"/>
      <c r="Q91" s="68"/>
    </row>
    <row r="92" s="59" customFormat="true" ht="26.25" hidden="false" customHeight="true" outlineLevel="0" collapsed="false">
      <c r="A92" s="58"/>
      <c r="C92" s="89"/>
      <c r="D92" s="90" t="s">
        <v>49</v>
      </c>
      <c r="E92" s="91" t="s">
        <v>4</v>
      </c>
      <c r="F92" s="91"/>
      <c r="G92" s="91"/>
      <c r="H92" s="91"/>
      <c r="I92" s="91" t="s">
        <v>50</v>
      </c>
      <c r="J92" s="91" t="s">
        <v>51</v>
      </c>
      <c r="K92" s="91"/>
      <c r="L92" s="91" t="s">
        <v>52</v>
      </c>
      <c r="M92" s="92" t="s">
        <v>53</v>
      </c>
      <c r="N92" s="93"/>
      <c r="P92" s="67"/>
      <c r="Q92" s="68"/>
    </row>
    <row r="93" s="59" customFormat="true" ht="24.95" hidden="false" customHeight="true" outlineLevel="0" collapsed="false">
      <c r="A93" s="58"/>
      <c r="C93" s="89"/>
      <c r="D93" s="94" t="n">
        <v>10620</v>
      </c>
      <c r="E93" s="95" t="s">
        <v>54</v>
      </c>
      <c r="F93" s="95"/>
      <c r="G93" s="95"/>
      <c r="H93" s="95"/>
      <c r="I93" s="96" t="s">
        <v>55</v>
      </c>
      <c r="J93" s="96" t="n">
        <v>250</v>
      </c>
      <c r="K93" s="96"/>
      <c r="L93" s="96" t="n">
        <v>3.63</v>
      </c>
      <c r="M93" s="97" t="n">
        <v>12.35</v>
      </c>
      <c r="N93" s="93"/>
      <c r="P93" s="67"/>
      <c r="Q93" s="68"/>
    </row>
    <row r="94" s="59" customFormat="true" ht="24.95" hidden="false" customHeight="true" outlineLevel="0" collapsed="false">
      <c r="A94" s="58"/>
      <c r="C94" s="89"/>
      <c r="D94" s="98" t="n">
        <v>11365</v>
      </c>
      <c r="E94" s="99" t="s">
        <v>56</v>
      </c>
      <c r="F94" s="99"/>
      <c r="G94" s="99"/>
      <c r="H94" s="99"/>
      <c r="I94" s="100" t="n">
        <v>300</v>
      </c>
      <c r="J94" s="100" t="n">
        <v>250</v>
      </c>
      <c r="K94" s="100"/>
      <c r="L94" s="100" t="n">
        <v>4.625</v>
      </c>
      <c r="M94" s="101" t="n">
        <v>19.5</v>
      </c>
      <c r="N94" s="93"/>
      <c r="P94" s="67"/>
      <c r="Q94" s="68"/>
    </row>
    <row r="95" s="59" customFormat="true" ht="24.95" hidden="false" customHeight="true" outlineLevel="0" collapsed="false">
      <c r="A95" s="58"/>
      <c r="C95" s="89"/>
      <c r="D95" s="98" t="n">
        <v>11230</v>
      </c>
      <c r="E95" s="99" t="s">
        <v>57</v>
      </c>
      <c r="F95" s="99"/>
      <c r="G95" s="99"/>
      <c r="H95" s="99"/>
      <c r="I95" s="100" t="n">
        <v>60</v>
      </c>
      <c r="J95" s="100" t="n">
        <v>250</v>
      </c>
      <c r="K95" s="100"/>
      <c r="L95" s="100" t="n">
        <v>0.8</v>
      </c>
      <c r="M95" s="101" t="n">
        <v>2.6</v>
      </c>
      <c r="N95" s="93"/>
      <c r="P95" s="67"/>
      <c r="Q95" s="68"/>
    </row>
    <row r="96" s="59" customFormat="true" ht="5.25" hidden="false" customHeight="true" outlineLevel="0" collapsed="false">
      <c r="A96" s="58"/>
      <c r="C96" s="102"/>
      <c r="D96" s="103"/>
      <c r="E96" s="104"/>
      <c r="F96" s="104"/>
      <c r="G96" s="105"/>
      <c r="H96" s="105"/>
      <c r="I96" s="105"/>
      <c r="J96" s="105"/>
      <c r="K96" s="105"/>
      <c r="L96" s="105"/>
      <c r="M96" s="105"/>
      <c r="N96" s="66"/>
      <c r="P96" s="67"/>
      <c r="Q96" s="68"/>
    </row>
    <row r="97" s="59" customFormat="true" ht="5.25" hidden="false" customHeight="true" outlineLevel="0" collapsed="false">
      <c r="A97" s="58"/>
      <c r="C97" s="106"/>
      <c r="D97" s="106"/>
      <c r="E97" s="107"/>
      <c r="F97" s="107"/>
      <c r="G97" s="108"/>
      <c r="H97" s="108"/>
      <c r="I97" s="108"/>
      <c r="J97" s="108"/>
      <c r="K97" s="108"/>
      <c r="L97" s="108"/>
      <c r="M97" s="108"/>
      <c r="P97" s="67"/>
      <c r="Q97" s="68"/>
    </row>
    <row r="98" s="59" customFormat="true" ht="5.25" hidden="false" customHeight="true" outlineLevel="0" collapsed="false">
      <c r="A98" s="58"/>
      <c r="C98" s="106"/>
      <c r="D98" s="106"/>
      <c r="E98" s="107"/>
      <c r="F98" s="107"/>
      <c r="G98" s="108"/>
      <c r="H98" s="108"/>
      <c r="I98" s="108"/>
      <c r="J98" s="108"/>
      <c r="K98" s="108"/>
      <c r="L98" s="108"/>
      <c r="M98" s="108"/>
      <c r="P98" s="67"/>
      <c r="Q98" s="68"/>
    </row>
    <row r="99" s="59" customFormat="true" ht="5.25" hidden="false" customHeight="true" outlineLevel="0" collapsed="false">
      <c r="A99" s="58"/>
      <c r="C99" s="106"/>
      <c r="D99" s="106"/>
      <c r="E99" s="107"/>
      <c r="F99" s="107"/>
      <c r="G99" s="108"/>
      <c r="H99" s="108"/>
      <c r="I99" s="108"/>
      <c r="J99" s="108"/>
      <c r="K99" s="108"/>
      <c r="L99" s="108"/>
      <c r="M99" s="108"/>
      <c r="P99" s="67"/>
      <c r="Q99" s="68"/>
    </row>
    <row r="100" s="59" customFormat="true" ht="12.75" hidden="false" customHeight="true" outlineLevel="0" collapsed="false">
      <c r="A100" s="58"/>
      <c r="C100" s="109" t="s">
        <v>58</v>
      </c>
      <c r="D100" s="109"/>
      <c r="E100" s="110"/>
      <c r="F100" s="110"/>
      <c r="G100" s="110"/>
      <c r="H100" s="110"/>
      <c r="I100" s="110"/>
      <c r="J100" s="110"/>
      <c r="K100" s="110"/>
      <c r="L100" s="110"/>
      <c r="M100" s="110"/>
      <c r="N100" s="111"/>
      <c r="O100" s="112"/>
      <c r="P100" s="67"/>
      <c r="Q100" s="68"/>
    </row>
    <row r="101" s="59" customFormat="true" ht="12.75" hidden="false" customHeight="true" outlineLevel="0" collapsed="false">
      <c r="A101" s="58"/>
      <c r="C101" s="113" t="s">
        <v>59</v>
      </c>
      <c r="D101" s="113"/>
      <c r="E101" s="114"/>
      <c r="F101" s="114"/>
      <c r="G101" s="114"/>
      <c r="H101" s="114"/>
      <c r="I101" s="114"/>
      <c r="J101" s="114"/>
      <c r="K101" s="114"/>
      <c r="L101" s="114"/>
      <c r="M101" s="114"/>
      <c r="N101" s="115"/>
      <c r="O101" s="112"/>
      <c r="P101" s="116"/>
      <c r="Q101" s="68"/>
    </row>
    <row r="102" s="59" customFormat="true" ht="12.75" hidden="false" customHeight="true" outlineLevel="0" collapsed="false">
      <c r="A102" s="58"/>
      <c r="C102" s="113" t="s">
        <v>60</v>
      </c>
      <c r="D102" s="113"/>
      <c r="E102" s="114"/>
      <c r="F102" s="114"/>
      <c r="G102" s="114"/>
      <c r="H102" s="114"/>
      <c r="I102" s="114"/>
      <c r="J102" s="114"/>
      <c r="K102" s="114"/>
      <c r="L102" s="114"/>
      <c r="M102" s="114"/>
      <c r="N102" s="115"/>
      <c r="O102" s="112"/>
      <c r="P102" s="116"/>
      <c r="Q102" s="68"/>
    </row>
    <row r="103" s="59" customFormat="true" ht="12.75" hidden="false" customHeight="true" outlineLevel="0" collapsed="false">
      <c r="A103" s="58"/>
      <c r="C103" s="113" t="s">
        <v>61</v>
      </c>
      <c r="D103" s="113"/>
      <c r="E103" s="110"/>
      <c r="F103" s="110"/>
      <c r="G103" s="110"/>
      <c r="H103" s="110"/>
      <c r="I103" s="110"/>
      <c r="J103" s="110"/>
      <c r="K103" s="110"/>
      <c r="L103" s="110"/>
      <c r="M103" s="110"/>
      <c r="N103" s="111"/>
      <c r="O103" s="110"/>
      <c r="P103" s="116"/>
      <c r="Q103" s="68"/>
    </row>
    <row r="104" s="59" customFormat="true" ht="12.75" hidden="false" customHeight="true" outlineLevel="0" collapsed="false">
      <c r="A104" s="58"/>
      <c r="C104" s="113" t="s">
        <v>62</v>
      </c>
      <c r="D104" s="113"/>
      <c r="E104" s="110"/>
      <c r="F104" s="110"/>
      <c r="G104" s="110"/>
      <c r="H104" s="110"/>
      <c r="I104" s="110"/>
      <c r="J104" s="110"/>
      <c r="K104" s="110"/>
      <c r="L104" s="110"/>
      <c r="M104" s="110"/>
      <c r="N104" s="111"/>
      <c r="O104" s="112"/>
      <c r="P104" s="116"/>
      <c r="Q104" s="68"/>
    </row>
    <row r="105" s="59" customFormat="true" ht="12.75" hidden="false" customHeight="true" outlineLevel="0" collapsed="false">
      <c r="A105" s="58"/>
      <c r="C105" s="117"/>
      <c r="D105" s="117"/>
      <c r="E105" s="110"/>
      <c r="F105" s="110"/>
      <c r="G105" s="110"/>
      <c r="H105" s="110"/>
      <c r="I105" s="110"/>
      <c r="J105" s="110"/>
      <c r="K105" s="110"/>
      <c r="L105" s="110"/>
      <c r="M105" s="110"/>
      <c r="N105" s="111"/>
      <c r="O105" s="112"/>
      <c r="P105" s="116"/>
      <c r="Q105" s="68"/>
    </row>
    <row r="106" s="59" customFormat="true" ht="5.25" hidden="false" customHeight="true" outlineLevel="0" collapsed="false">
      <c r="A106" s="58"/>
      <c r="C106" s="108"/>
      <c r="D106" s="108"/>
      <c r="E106" s="107"/>
      <c r="F106" s="107"/>
      <c r="G106" s="108"/>
      <c r="H106" s="108"/>
      <c r="I106" s="108"/>
      <c r="J106" s="108"/>
      <c r="K106" s="108"/>
      <c r="L106" s="108"/>
      <c r="M106" s="108"/>
      <c r="P106" s="67"/>
      <c r="Q106" s="68"/>
    </row>
    <row r="107" s="59" customFormat="true" ht="5.25" hidden="false" customHeight="true" outlineLevel="0" collapsed="false">
      <c r="A107" s="58"/>
      <c r="C107" s="108"/>
      <c r="D107" s="108"/>
      <c r="E107" s="107"/>
      <c r="F107" s="107"/>
      <c r="G107" s="108"/>
      <c r="H107" s="108"/>
      <c r="I107" s="108"/>
      <c r="J107" s="108"/>
      <c r="K107" s="108"/>
      <c r="L107" s="108"/>
      <c r="M107" s="108"/>
      <c r="P107" s="67"/>
      <c r="Q107" s="68"/>
    </row>
    <row r="108" s="59" customFormat="true" ht="11.25" hidden="false" customHeight="true" outlineLevel="0" collapsed="false">
      <c r="A108" s="58"/>
      <c r="C108" s="108" t="s">
        <v>63</v>
      </c>
      <c r="D108" s="108"/>
      <c r="E108" s="107"/>
      <c r="F108" s="107"/>
      <c r="G108" s="108"/>
      <c r="H108" s="108"/>
      <c r="I108" s="108"/>
      <c r="J108" s="108"/>
      <c r="K108" s="108"/>
      <c r="L108" s="108"/>
      <c r="M108" s="108"/>
      <c r="P108" s="67"/>
      <c r="Q108" s="68"/>
    </row>
    <row r="109" s="59" customFormat="true" ht="12.75" hidden="false" customHeight="true" outlineLevel="0" collapsed="false">
      <c r="A109" s="58"/>
      <c r="D109" s="108"/>
      <c r="E109" s="107"/>
      <c r="F109" s="107"/>
      <c r="G109" s="108"/>
      <c r="H109" s="108"/>
      <c r="I109" s="108"/>
      <c r="J109" s="108"/>
      <c r="K109" s="108"/>
      <c r="L109" s="108"/>
      <c r="M109" s="108"/>
      <c r="P109" s="67"/>
      <c r="Q109" s="68"/>
    </row>
    <row r="110" s="59" customFormat="true" ht="12.75" hidden="false" customHeight="true" outlineLevel="0" collapsed="false">
      <c r="A110" s="58"/>
      <c r="C110" s="108"/>
      <c r="D110" s="108"/>
      <c r="E110" s="107"/>
      <c r="F110" s="107"/>
      <c r="G110" s="108"/>
      <c r="H110" s="108"/>
      <c r="I110" s="108"/>
      <c r="J110" s="108"/>
      <c r="K110" s="108"/>
      <c r="L110" s="108"/>
      <c r="M110" s="108"/>
      <c r="P110" s="67"/>
      <c r="Q110" s="68"/>
    </row>
    <row r="111" s="59" customFormat="true" ht="9" hidden="false" customHeight="true" outlineLevel="0" collapsed="false">
      <c r="A111" s="58"/>
      <c r="E111" s="118"/>
      <c r="F111" s="118"/>
      <c r="G111" s="119"/>
      <c r="H111" s="119"/>
      <c r="I111" s="119"/>
      <c r="J111" s="119"/>
      <c r="K111" s="119"/>
      <c r="L111" s="119"/>
      <c r="P111" s="67"/>
      <c r="Q111" s="68"/>
    </row>
    <row r="112" s="59" customFormat="true" ht="10.5" hidden="false" customHeight="true" outlineLevel="0" collapsed="false">
      <c r="A112" s="58"/>
      <c r="B112" s="58"/>
      <c r="C112" s="67"/>
      <c r="D112" s="67"/>
      <c r="E112" s="120"/>
      <c r="F112" s="120"/>
      <c r="G112" s="121"/>
      <c r="H112" s="121"/>
      <c r="I112" s="121"/>
      <c r="J112" s="121"/>
      <c r="K112" s="121"/>
      <c r="L112" s="121"/>
      <c r="M112" s="67"/>
      <c r="N112" s="67"/>
      <c r="O112" s="67"/>
      <c r="P112" s="67"/>
      <c r="Q112" s="68"/>
    </row>
    <row r="113" s="3" customFormat="true" ht="9.75" hidden="false" customHeight="true" outlineLevel="0" collapsed="false">
      <c r="A113" s="2"/>
      <c r="E113" s="4"/>
      <c r="F113" s="4"/>
      <c r="G113" s="5"/>
      <c r="H113" s="5"/>
      <c r="I113" s="5"/>
      <c r="J113" s="5"/>
      <c r="K113" s="5"/>
      <c r="L113" s="5"/>
    </row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</sheetData>
  <mergeCells count="95">
    <mergeCell ref="C5:M5"/>
    <mergeCell ref="J7:N7"/>
    <mergeCell ref="G8:N8"/>
    <mergeCell ref="D10:D11"/>
    <mergeCell ref="E10:E11"/>
    <mergeCell ref="F10:F11"/>
    <mergeCell ref="G10:G11"/>
    <mergeCell ref="H10:H11"/>
    <mergeCell ref="I10:I11"/>
    <mergeCell ref="J10:J11"/>
    <mergeCell ref="K10:K11"/>
    <mergeCell ref="L10:M11"/>
    <mergeCell ref="D12:G12"/>
    <mergeCell ref="D13:G13"/>
    <mergeCell ref="L14:M14"/>
    <mergeCell ref="L15:M15"/>
    <mergeCell ref="L16:M16"/>
    <mergeCell ref="L17:M17"/>
    <mergeCell ref="L18:M18"/>
    <mergeCell ref="L19:M19"/>
    <mergeCell ref="D20:G20"/>
    <mergeCell ref="L21:M21"/>
    <mergeCell ref="L22:M22"/>
    <mergeCell ref="L23:M23"/>
    <mergeCell ref="L24:M24"/>
    <mergeCell ref="L25:M25"/>
    <mergeCell ref="L26:M26"/>
    <mergeCell ref="D27:G27"/>
    <mergeCell ref="L28:M28"/>
    <mergeCell ref="L29:M29"/>
    <mergeCell ref="L30:M30"/>
    <mergeCell ref="L31:M31"/>
    <mergeCell ref="L32:M32"/>
    <mergeCell ref="L33:M33"/>
    <mergeCell ref="D34:G34"/>
    <mergeCell ref="L35:M35"/>
    <mergeCell ref="L36:M36"/>
    <mergeCell ref="L37:M37"/>
    <mergeCell ref="L38:M38"/>
    <mergeCell ref="L39:M39"/>
    <mergeCell ref="L40:M40"/>
    <mergeCell ref="D41:G41"/>
    <mergeCell ref="D42:G42"/>
    <mergeCell ref="L43:M43"/>
    <mergeCell ref="L44:M44"/>
    <mergeCell ref="L45:M45"/>
    <mergeCell ref="L46:M46"/>
    <mergeCell ref="L47:M47"/>
    <mergeCell ref="L48:M48"/>
    <mergeCell ref="D49:G49"/>
    <mergeCell ref="L50:M50"/>
    <mergeCell ref="L51:M51"/>
    <mergeCell ref="L52:M52"/>
    <mergeCell ref="L53:M53"/>
    <mergeCell ref="L54:M54"/>
    <mergeCell ref="L55:M55"/>
    <mergeCell ref="D56:G56"/>
    <mergeCell ref="L57:M57"/>
    <mergeCell ref="L58:M58"/>
    <mergeCell ref="L59:M59"/>
    <mergeCell ref="L60:M60"/>
    <mergeCell ref="L61:M61"/>
    <mergeCell ref="L62:M62"/>
    <mergeCell ref="D63:G63"/>
    <mergeCell ref="D64:G64"/>
    <mergeCell ref="L65:M65"/>
    <mergeCell ref="L66:M66"/>
    <mergeCell ref="L67:M67"/>
    <mergeCell ref="L68:M68"/>
    <mergeCell ref="L69:M69"/>
    <mergeCell ref="L70:M70"/>
    <mergeCell ref="D71:G71"/>
    <mergeCell ref="L72:M72"/>
    <mergeCell ref="L73:M73"/>
    <mergeCell ref="L74:M74"/>
    <mergeCell ref="L75:M75"/>
    <mergeCell ref="L76:M76"/>
    <mergeCell ref="L77:M77"/>
    <mergeCell ref="D78:G78"/>
    <mergeCell ref="L79:M79"/>
    <mergeCell ref="L80:M80"/>
    <mergeCell ref="L81:M81"/>
    <mergeCell ref="C84:O84"/>
    <mergeCell ref="D86:F86"/>
    <mergeCell ref="D87:M87"/>
    <mergeCell ref="C88:N89"/>
    <mergeCell ref="I90:N90"/>
    <mergeCell ref="E92:H92"/>
    <mergeCell ref="J92:K92"/>
    <mergeCell ref="E93:H93"/>
    <mergeCell ref="J93:K93"/>
    <mergeCell ref="E94:H94"/>
    <mergeCell ref="J94:K94"/>
    <mergeCell ref="E95:H95"/>
    <mergeCell ref="J95:K95"/>
  </mergeCells>
  <printOptions headings="false" gridLines="false" gridLinesSet="true" horizontalCentered="true" verticalCentered="false"/>
  <pageMargins left="0.747916666666667" right="0.78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45" activeCellId="0" sqref="B145:D145"/>
    </sheetView>
  </sheetViews>
  <sheetFormatPr defaultColWidth="11.53515625" defaultRowHeight="12.8" zeroHeight="tru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35.56"/>
    <col collapsed="false" customWidth="true" hidden="false" outlineLevel="0" max="5" min="5" style="1" width="13.14"/>
    <col collapsed="false" customWidth="true" hidden="false" outlineLevel="0" max="6" min="6" style="1" width="17.7"/>
    <col collapsed="false" customWidth="true" hidden="false" outlineLevel="0" max="7" min="7" style="1" width="15.13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3" min="12" style="1" width="14.41"/>
    <col collapsed="false" customWidth="true" hidden="false" outlineLevel="0" max="15" min="14" style="1" width="1.41"/>
    <col collapsed="false" customWidth="true" hidden="false" outlineLevel="0" max="16" min="16" style="1" width="1.85"/>
    <col collapsed="false" customWidth="true" hidden="false" outlineLevel="0" max="17" min="17" style="1" width="1.41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s="3" customFormat="true" ht="8.25" hidden="false" customHeight="true" outlineLevel="0" collapsed="false">
      <c r="A1" s="2"/>
      <c r="D1" s="122"/>
      <c r="E1" s="4"/>
      <c r="F1" s="5"/>
      <c r="G1" s="5"/>
      <c r="H1" s="5"/>
      <c r="I1" s="5"/>
      <c r="J1" s="5"/>
      <c r="K1" s="5"/>
    </row>
    <row r="2" s="3" customFormat="true" ht="8.25" hidden="false" customHeight="true" outlineLevel="0" collapsed="false">
      <c r="A2" s="2"/>
      <c r="B2" s="6"/>
      <c r="C2" s="6"/>
      <c r="D2" s="123"/>
      <c r="E2" s="7"/>
      <c r="F2" s="8"/>
      <c r="G2" s="8"/>
      <c r="H2" s="8"/>
      <c r="I2" s="8"/>
      <c r="J2" s="8"/>
      <c r="K2" s="8"/>
      <c r="L2" s="6"/>
      <c r="M2" s="6"/>
      <c r="N2" s="6"/>
      <c r="O2" s="6"/>
    </row>
    <row r="3" customFormat="false" ht="12" hidden="false" customHeight="true" outlineLevel="0" collapsed="false">
      <c r="A3" s="2"/>
      <c r="D3" s="124"/>
      <c r="E3" s="9"/>
      <c r="F3" s="10"/>
      <c r="G3" s="10"/>
      <c r="H3" s="10"/>
      <c r="I3" s="10"/>
      <c r="J3" s="10"/>
      <c r="K3" s="10"/>
      <c r="P3" s="11"/>
      <c r="Q3" s="3"/>
    </row>
    <row r="4" customFormat="false" ht="45.75" hidden="false" customHeight="true" outlineLevel="0" collapsed="false">
      <c r="A4" s="2"/>
      <c r="D4" s="124"/>
      <c r="E4" s="9"/>
      <c r="F4" s="10"/>
      <c r="G4" s="10"/>
      <c r="H4" s="10"/>
      <c r="I4" s="10"/>
      <c r="J4" s="10"/>
      <c r="K4" s="10"/>
      <c r="P4" s="11"/>
      <c r="Q4" s="3"/>
    </row>
    <row r="5" customFormat="false" ht="18.75" hidden="false" customHeight="true" outlineLevel="0" collapsed="false">
      <c r="A5" s="2"/>
      <c r="D5" s="124"/>
      <c r="E5" s="9"/>
      <c r="F5" s="10"/>
      <c r="G5" s="10"/>
      <c r="H5" s="10"/>
      <c r="I5" s="10"/>
      <c r="J5" s="10"/>
      <c r="K5" s="10"/>
      <c r="P5" s="11"/>
      <c r="Q5" s="3"/>
    </row>
    <row r="6" s="126" customFormat="true" ht="36.75" hidden="false" customHeight="true" outlineLevel="0" collapsed="false">
      <c r="A6" s="125"/>
      <c r="C6" s="127" t="s">
        <v>64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O6" s="128"/>
      <c r="P6" s="129"/>
      <c r="Q6" s="130"/>
    </row>
    <row r="7" s="126" customFormat="true" ht="14.25" hidden="false" customHeight="true" outlineLevel="0" collapsed="false">
      <c r="A7" s="125"/>
      <c r="C7" s="131"/>
      <c r="D7" s="18"/>
      <c r="E7" s="131"/>
      <c r="F7" s="131"/>
      <c r="G7" s="131"/>
      <c r="H7" s="131"/>
      <c r="I7" s="131"/>
      <c r="J7" s="131"/>
      <c r="K7" s="131"/>
      <c r="L7" s="131"/>
      <c r="M7" s="131"/>
      <c r="O7" s="128"/>
      <c r="P7" s="129"/>
      <c r="Q7" s="130"/>
    </row>
    <row r="8" customFormat="false" ht="16.5" hidden="false" customHeight="true" outlineLevel="0" collapsed="false">
      <c r="A8" s="2"/>
      <c r="C8" s="21"/>
      <c r="D8" s="132" t="n">
        <v>42214</v>
      </c>
      <c r="E8" s="9"/>
      <c r="F8" s="23" t="s">
        <v>3</v>
      </c>
      <c r="G8" s="23"/>
      <c r="H8" s="23"/>
      <c r="I8" s="23"/>
      <c r="J8" s="23"/>
      <c r="K8" s="23"/>
      <c r="L8" s="23"/>
      <c r="M8" s="23"/>
      <c r="N8" s="23"/>
      <c r="P8" s="11"/>
      <c r="Q8" s="3"/>
    </row>
    <row r="9" customFormat="false" ht="7.5" hidden="false" customHeight="true" outlineLevel="0" collapsed="false">
      <c r="A9" s="2"/>
      <c r="C9" s="24"/>
      <c r="D9" s="133"/>
      <c r="E9" s="26"/>
      <c r="F9" s="27"/>
      <c r="G9" s="27"/>
      <c r="H9" s="27"/>
      <c r="I9" s="27"/>
      <c r="J9" s="27"/>
      <c r="K9" s="27"/>
      <c r="L9" s="25"/>
      <c r="M9" s="25"/>
      <c r="N9" s="28"/>
      <c r="P9" s="11"/>
      <c r="Q9" s="3"/>
    </row>
    <row r="10" s="30" customFormat="true" ht="15" hidden="false" customHeight="true" outlineLevel="0" collapsed="false">
      <c r="A10" s="29"/>
      <c r="C10" s="31"/>
      <c r="D10" s="33" t="s">
        <v>4</v>
      </c>
      <c r="E10" s="33" t="s">
        <v>5</v>
      </c>
      <c r="F10" s="33" t="s">
        <v>6</v>
      </c>
      <c r="G10" s="33" t="s">
        <v>65</v>
      </c>
      <c r="H10" s="32" t="s">
        <v>8</v>
      </c>
      <c r="I10" s="34" t="s">
        <v>9</v>
      </c>
      <c r="J10" s="34" t="s">
        <v>10</v>
      </c>
      <c r="K10" s="35" t="s">
        <v>66</v>
      </c>
      <c r="L10" s="36" t="s">
        <v>67</v>
      </c>
      <c r="M10" s="36"/>
      <c r="N10" s="37"/>
      <c r="P10" s="38"/>
      <c r="Q10" s="39"/>
    </row>
    <row r="11" s="30" customFormat="true" ht="28.5" hidden="false" customHeight="true" outlineLevel="0" collapsed="false">
      <c r="A11" s="29"/>
      <c r="C11" s="31"/>
      <c r="D11" s="33"/>
      <c r="E11" s="33"/>
      <c r="F11" s="33"/>
      <c r="G11" s="33"/>
      <c r="H11" s="32"/>
      <c r="I11" s="34"/>
      <c r="J11" s="34"/>
      <c r="K11" s="35"/>
      <c r="L11" s="36"/>
      <c r="M11" s="36"/>
      <c r="N11" s="37"/>
      <c r="P11" s="38"/>
      <c r="Q11" s="39"/>
    </row>
    <row r="12" s="30" customFormat="true" ht="15.75" hidden="true" customHeight="true" outlineLevel="0" collapsed="false">
      <c r="A12" s="29"/>
      <c r="C12" s="31"/>
      <c r="D12" s="40" t="s">
        <v>68</v>
      </c>
      <c r="E12" s="40"/>
      <c r="F12" s="40"/>
      <c r="G12" s="134"/>
      <c r="H12" s="135"/>
      <c r="I12" s="135"/>
      <c r="J12" s="135"/>
      <c r="K12" s="135"/>
      <c r="L12" s="136"/>
      <c r="M12" s="137"/>
      <c r="N12" s="37"/>
      <c r="P12" s="38"/>
      <c r="Q12" s="39"/>
    </row>
    <row r="13" s="30" customFormat="true" ht="15.75" hidden="true" customHeight="true" outlineLevel="0" collapsed="false">
      <c r="A13" s="29"/>
      <c r="C13" s="31"/>
      <c r="D13" s="45" t="s">
        <v>69</v>
      </c>
      <c r="E13" s="45"/>
      <c r="F13" s="45"/>
      <c r="G13" s="138"/>
      <c r="H13" s="135"/>
      <c r="I13" s="135"/>
      <c r="J13" s="135"/>
      <c r="K13" s="135"/>
      <c r="L13" s="136"/>
      <c r="M13" s="137"/>
      <c r="N13" s="37"/>
      <c r="P13" s="38"/>
      <c r="Q13" s="39"/>
    </row>
    <row r="14" s="30" customFormat="true" ht="12.75" hidden="true" customHeight="true" outlineLevel="0" collapsed="false">
      <c r="A14" s="29"/>
      <c r="C14" s="139"/>
      <c r="D14" s="140" t="s">
        <v>70</v>
      </c>
      <c r="E14" s="141" t="s">
        <v>71</v>
      </c>
      <c r="F14" s="141" t="s">
        <v>17</v>
      </c>
      <c r="G14" s="142"/>
      <c r="H14" s="143" t="n">
        <v>2.5</v>
      </c>
      <c r="I14" s="144" t="n">
        <v>50</v>
      </c>
      <c r="J14" s="145" t="n">
        <v>480</v>
      </c>
      <c r="K14" s="146" t="n">
        <v>7680</v>
      </c>
      <c r="L14" s="147" t="n">
        <v>-1.43</v>
      </c>
      <c r="M14" s="148" t="n">
        <v>0</v>
      </c>
      <c r="N14" s="149"/>
      <c r="O14" s="150"/>
      <c r="P14" s="38"/>
      <c r="Q14" s="39"/>
    </row>
    <row r="15" s="30" customFormat="true" ht="15.75" hidden="true" customHeight="true" outlineLevel="0" collapsed="false">
      <c r="A15" s="29"/>
      <c r="C15" s="139"/>
      <c r="D15" s="151" t="s">
        <v>72</v>
      </c>
      <c r="E15" s="151"/>
      <c r="F15" s="151"/>
      <c r="G15" s="152"/>
      <c r="H15" s="153"/>
      <c r="I15" s="153"/>
      <c r="J15" s="153"/>
      <c r="K15" s="153"/>
      <c r="L15" s="154"/>
      <c r="M15" s="155"/>
      <c r="N15" s="149"/>
      <c r="O15" s="150"/>
      <c r="P15" s="38"/>
      <c r="Q15" s="39"/>
    </row>
    <row r="16" s="30" customFormat="true" ht="15.75" hidden="true" customHeight="true" outlineLevel="0" collapsed="false">
      <c r="A16" s="29"/>
      <c r="C16" s="139"/>
      <c r="D16" s="156" t="s">
        <v>69</v>
      </c>
      <c r="E16" s="156"/>
      <c r="F16" s="156"/>
      <c r="G16" s="157"/>
      <c r="H16" s="153"/>
      <c r="I16" s="153"/>
      <c r="J16" s="153"/>
      <c r="K16" s="153"/>
      <c r="L16" s="154"/>
      <c r="M16" s="155"/>
      <c r="N16" s="149"/>
      <c r="O16" s="150"/>
      <c r="P16" s="38"/>
      <c r="Q16" s="39"/>
    </row>
    <row r="17" s="30" customFormat="true" ht="12.75" hidden="true" customHeight="true" outlineLevel="0" collapsed="false">
      <c r="A17" s="29"/>
      <c r="C17" s="139"/>
      <c r="D17" s="140" t="s">
        <v>73</v>
      </c>
      <c r="E17" s="141" t="s">
        <v>71</v>
      </c>
      <c r="F17" s="141" t="s">
        <v>17</v>
      </c>
      <c r="G17" s="142"/>
      <c r="H17" s="143" t="n">
        <v>2.5</v>
      </c>
      <c r="I17" s="144" t="n">
        <v>50</v>
      </c>
      <c r="J17" s="145" t="n">
        <v>480</v>
      </c>
      <c r="K17" s="146" t="n">
        <v>7680</v>
      </c>
      <c r="L17" s="158" t="n">
        <v>18.48</v>
      </c>
      <c r="M17" s="148" t="n">
        <v>19.91</v>
      </c>
      <c r="N17" s="149"/>
      <c r="O17" s="150"/>
      <c r="P17" s="38"/>
      <c r="Q17" s="39"/>
    </row>
    <row r="18" s="30" customFormat="true" ht="15.75" hidden="false" customHeight="true" outlineLevel="0" collapsed="false">
      <c r="A18" s="29"/>
      <c r="C18" s="139"/>
      <c r="D18" s="151" t="s">
        <v>74</v>
      </c>
      <c r="E18" s="151"/>
      <c r="F18" s="151"/>
      <c r="G18" s="152"/>
      <c r="H18" s="153"/>
      <c r="I18" s="153"/>
      <c r="J18" s="153"/>
      <c r="K18" s="153"/>
      <c r="L18" s="154"/>
      <c r="M18" s="155"/>
      <c r="N18" s="149"/>
      <c r="O18" s="150"/>
      <c r="P18" s="38"/>
      <c r="Q18" s="39"/>
    </row>
    <row r="19" s="30" customFormat="true" ht="12.75" hidden="true" customHeight="true" outlineLevel="0" collapsed="false">
      <c r="A19" s="29"/>
      <c r="C19" s="139"/>
      <c r="D19" s="140" t="s">
        <v>75</v>
      </c>
      <c r="E19" s="141" t="s">
        <v>71</v>
      </c>
      <c r="F19" s="141" t="s">
        <v>76</v>
      </c>
      <c r="G19" s="142"/>
      <c r="H19" s="143" t="n">
        <v>2.5</v>
      </c>
      <c r="I19" s="144" t="n">
        <v>50</v>
      </c>
      <c r="J19" s="145" t="n">
        <v>480</v>
      </c>
      <c r="K19" s="159" t="n">
        <v>7680</v>
      </c>
      <c r="L19" s="160" t="n">
        <v>29.46</v>
      </c>
      <c r="M19" s="161" t="n">
        <v>30.89</v>
      </c>
      <c r="N19" s="149"/>
      <c r="O19" s="150"/>
      <c r="P19" s="38"/>
      <c r="Q19" s="39"/>
    </row>
    <row r="20" s="30" customFormat="true" ht="12.75" hidden="true" customHeight="true" outlineLevel="0" collapsed="false">
      <c r="A20" s="29"/>
      <c r="C20" s="139"/>
      <c r="D20" s="162" t="s">
        <v>77</v>
      </c>
      <c r="E20" s="163" t="s">
        <v>71</v>
      </c>
      <c r="F20" s="163" t="s">
        <v>17</v>
      </c>
      <c r="G20" s="164"/>
      <c r="H20" s="165" t="n">
        <v>2.5</v>
      </c>
      <c r="I20" s="166" t="n">
        <v>50</v>
      </c>
      <c r="J20" s="167" t="n">
        <v>480</v>
      </c>
      <c r="K20" s="168" t="n">
        <v>7680</v>
      </c>
      <c r="L20" s="169" t="n">
        <v>17.58</v>
      </c>
      <c r="M20" s="170" t="n">
        <v>19.01</v>
      </c>
      <c r="N20" s="149"/>
      <c r="O20" s="150"/>
      <c r="P20" s="38"/>
      <c r="Q20" s="39"/>
    </row>
    <row r="21" s="30" customFormat="true" ht="15" hidden="false" customHeight="true" outlineLevel="0" collapsed="false">
      <c r="A21" s="29"/>
      <c r="C21" s="139"/>
      <c r="D21" s="140" t="s">
        <v>75</v>
      </c>
      <c r="E21" s="141" t="s">
        <v>78</v>
      </c>
      <c r="F21" s="141" t="s">
        <v>40</v>
      </c>
      <c r="G21" s="141" t="s">
        <v>79</v>
      </c>
      <c r="H21" s="143" t="n">
        <v>1.9</v>
      </c>
      <c r="I21" s="144" t="n">
        <v>50</v>
      </c>
      <c r="J21" s="145" t="n">
        <v>660</v>
      </c>
      <c r="K21" s="146" t="n">
        <v>9240</v>
      </c>
      <c r="L21" s="57" t="n">
        <v>28.98</v>
      </c>
      <c r="M21" s="57"/>
      <c r="N21" s="149"/>
      <c r="O21" s="150"/>
      <c r="P21" s="38"/>
      <c r="Q21" s="39"/>
    </row>
    <row r="22" s="30" customFormat="true" ht="15" hidden="false" customHeight="true" outlineLevel="0" collapsed="false">
      <c r="A22" s="29"/>
      <c r="C22" s="139"/>
      <c r="D22" s="140" t="s">
        <v>80</v>
      </c>
      <c r="E22" s="141" t="s">
        <v>71</v>
      </c>
      <c r="F22" s="141" t="s">
        <v>17</v>
      </c>
      <c r="G22" s="141" t="s">
        <v>79</v>
      </c>
      <c r="H22" s="143" t="n">
        <v>2.5</v>
      </c>
      <c r="I22" s="144" t="n">
        <v>50</v>
      </c>
      <c r="J22" s="145" t="n">
        <v>480</v>
      </c>
      <c r="K22" s="159" t="n">
        <v>7680</v>
      </c>
      <c r="L22" s="57" t="n">
        <v>28.51</v>
      </c>
      <c r="M22" s="57"/>
      <c r="N22" s="149"/>
      <c r="O22" s="150"/>
      <c r="P22" s="38"/>
      <c r="Q22" s="39"/>
    </row>
    <row r="23" s="30" customFormat="true" ht="15" hidden="false" customHeight="true" outlineLevel="0" collapsed="false">
      <c r="A23" s="29"/>
      <c r="C23" s="139"/>
      <c r="D23" s="140" t="s">
        <v>75</v>
      </c>
      <c r="E23" s="141" t="s">
        <v>71</v>
      </c>
      <c r="F23" s="141" t="s">
        <v>76</v>
      </c>
      <c r="G23" s="141" t="s">
        <v>79</v>
      </c>
      <c r="H23" s="143" t="n">
        <v>2.5</v>
      </c>
      <c r="I23" s="144" t="n">
        <v>50</v>
      </c>
      <c r="J23" s="145" t="n">
        <v>480</v>
      </c>
      <c r="K23" s="159" t="n">
        <v>7680</v>
      </c>
      <c r="L23" s="57" t="n">
        <v>30.89</v>
      </c>
      <c r="M23" s="57"/>
      <c r="N23" s="149"/>
      <c r="O23" s="150"/>
      <c r="P23" s="38"/>
      <c r="Q23" s="39"/>
    </row>
    <row r="24" s="30" customFormat="true" ht="15" hidden="false" customHeight="true" outlineLevel="0" collapsed="false">
      <c r="A24" s="29"/>
      <c r="C24" s="139"/>
      <c r="D24" s="140" t="s">
        <v>75</v>
      </c>
      <c r="E24" s="141" t="s">
        <v>71</v>
      </c>
      <c r="F24" s="141" t="s">
        <v>81</v>
      </c>
      <c r="G24" s="141" t="s">
        <v>79</v>
      </c>
      <c r="H24" s="143" t="n">
        <v>2.5</v>
      </c>
      <c r="I24" s="144" t="n">
        <v>50</v>
      </c>
      <c r="J24" s="145" t="n">
        <v>480</v>
      </c>
      <c r="K24" s="159" t="n">
        <v>7680</v>
      </c>
      <c r="L24" s="57" t="n">
        <v>30.89</v>
      </c>
      <c r="M24" s="57"/>
      <c r="N24" s="149"/>
      <c r="O24" s="150"/>
      <c r="P24" s="38"/>
      <c r="Q24" s="39"/>
    </row>
    <row r="25" s="30" customFormat="true" ht="12.75" hidden="false" customHeight="true" outlineLevel="0" collapsed="false">
      <c r="A25" s="29"/>
      <c r="C25" s="139"/>
      <c r="D25" s="171" t="s">
        <v>75</v>
      </c>
      <c r="E25" s="52" t="s">
        <v>82</v>
      </c>
      <c r="F25" s="52" t="s">
        <v>17</v>
      </c>
      <c r="G25" s="52" t="s">
        <v>79</v>
      </c>
      <c r="H25" s="172" t="n">
        <v>3.4</v>
      </c>
      <c r="I25" s="173" t="n">
        <v>38</v>
      </c>
      <c r="J25" s="174" t="n">
        <v>352</v>
      </c>
      <c r="K25" s="175" t="n">
        <v>5632</v>
      </c>
      <c r="L25" s="57" t="n">
        <v>40.01</v>
      </c>
      <c r="M25" s="57"/>
      <c r="N25" s="149"/>
      <c r="O25" s="150"/>
      <c r="P25" s="38"/>
      <c r="Q25" s="39"/>
    </row>
    <row r="26" s="30" customFormat="true" ht="15.75" hidden="false" customHeight="true" outlineLevel="0" collapsed="false">
      <c r="A26" s="29"/>
      <c r="C26" s="139"/>
      <c r="D26" s="151" t="s">
        <v>83</v>
      </c>
      <c r="E26" s="151"/>
      <c r="F26" s="151"/>
      <c r="G26" s="152"/>
      <c r="H26" s="153"/>
      <c r="I26" s="153"/>
      <c r="J26" s="153"/>
      <c r="K26" s="153"/>
      <c r="L26" s="155"/>
      <c r="N26" s="149"/>
      <c r="O26" s="150"/>
      <c r="P26" s="38"/>
      <c r="Q26" s="39"/>
    </row>
    <row r="27" s="30" customFormat="true" ht="12.75" hidden="false" customHeight="true" outlineLevel="0" collapsed="false">
      <c r="A27" s="29"/>
      <c r="C27" s="139"/>
      <c r="D27" s="140" t="s">
        <v>84</v>
      </c>
      <c r="E27" s="141" t="s">
        <v>82</v>
      </c>
      <c r="F27" s="141" t="s">
        <v>17</v>
      </c>
      <c r="G27" s="141" t="s">
        <v>79</v>
      </c>
      <c r="H27" s="143" t="n">
        <v>3.4</v>
      </c>
      <c r="I27" s="144" t="n">
        <v>38</v>
      </c>
      <c r="J27" s="145" t="n">
        <v>352</v>
      </c>
      <c r="K27" s="146" t="n">
        <v>5632</v>
      </c>
      <c r="L27" s="57" t="n">
        <v>27.66</v>
      </c>
      <c r="M27" s="57"/>
      <c r="N27" s="149"/>
      <c r="O27" s="150"/>
      <c r="P27" s="38"/>
      <c r="Q27" s="39"/>
    </row>
    <row r="28" s="30" customFormat="true" ht="12.75" hidden="false" customHeight="true" outlineLevel="0" collapsed="false">
      <c r="A28" s="29"/>
      <c r="C28" s="139"/>
      <c r="D28" s="140" t="s">
        <v>85</v>
      </c>
      <c r="E28" s="141" t="s">
        <v>71</v>
      </c>
      <c r="F28" s="141" t="s">
        <v>17</v>
      </c>
      <c r="G28" s="141" t="s">
        <v>79</v>
      </c>
      <c r="H28" s="143" t="n">
        <v>2.5</v>
      </c>
      <c r="I28" s="144" t="n">
        <v>50</v>
      </c>
      <c r="J28" s="145" t="n">
        <v>480</v>
      </c>
      <c r="K28" s="159" t="n">
        <v>7680</v>
      </c>
      <c r="L28" s="57" t="n">
        <v>21.86</v>
      </c>
      <c r="M28" s="57"/>
      <c r="N28" s="149"/>
      <c r="O28" s="150"/>
      <c r="P28" s="38"/>
      <c r="Q28" s="39"/>
    </row>
    <row r="29" s="30" customFormat="true" ht="12.75" hidden="true" customHeight="true" outlineLevel="0" collapsed="false">
      <c r="A29" s="29"/>
      <c r="C29" s="139"/>
      <c r="D29" s="140" t="s">
        <v>86</v>
      </c>
      <c r="E29" s="141" t="s">
        <v>71</v>
      </c>
      <c r="F29" s="141" t="s">
        <v>17</v>
      </c>
      <c r="G29" s="141" t="s">
        <v>79</v>
      </c>
      <c r="H29" s="143" t="n">
        <v>2.5</v>
      </c>
      <c r="I29" s="144" t="n">
        <v>50</v>
      </c>
      <c r="J29" s="145" t="n">
        <v>480</v>
      </c>
      <c r="K29" s="159" t="n">
        <v>7680</v>
      </c>
      <c r="L29" s="57" t="e">
        <f aca="false"/>
        <v>#VALUE!</v>
      </c>
      <c r="M29" s="57"/>
      <c r="N29" s="149"/>
      <c r="O29" s="150"/>
      <c r="P29" s="38"/>
      <c r="Q29" s="39"/>
    </row>
    <row r="30" s="30" customFormat="true" ht="12.75" hidden="true" customHeight="true" outlineLevel="0" collapsed="false">
      <c r="A30" s="29"/>
      <c r="C30" s="139"/>
      <c r="D30" s="140" t="s">
        <v>86</v>
      </c>
      <c r="E30" s="141" t="s">
        <v>82</v>
      </c>
      <c r="F30" s="141" t="s">
        <v>17</v>
      </c>
      <c r="G30" s="141" t="s">
        <v>79</v>
      </c>
      <c r="H30" s="143" t="n">
        <v>3.4</v>
      </c>
      <c r="I30" s="144" t="n">
        <v>38</v>
      </c>
      <c r="J30" s="145" t="n">
        <v>352</v>
      </c>
      <c r="K30" s="146" t="n">
        <v>5632</v>
      </c>
      <c r="L30" s="57" t="e">
        <f aca="false"/>
        <v>#VALUE!</v>
      </c>
      <c r="M30" s="57"/>
      <c r="N30" s="149"/>
      <c r="O30" s="150"/>
      <c r="P30" s="38"/>
      <c r="Q30" s="39"/>
    </row>
    <row r="31" s="30" customFormat="true" ht="12.75" hidden="false" customHeight="true" outlineLevel="0" collapsed="false">
      <c r="A31" s="29"/>
      <c r="C31" s="139"/>
      <c r="D31" s="140" t="s">
        <v>85</v>
      </c>
      <c r="E31" s="141" t="s">
        <v>71</v>
      </c>
      <c r="F31" s="141" t="s">
        <v>76</v>
      </c>
      <c r="G31" s="141" t="s">
        <v>79</v>
      </c>
      <c r="H31" s="143" t="n">
        <v>2.5</v>
      </c>
      <c r="I31" s="144" t="n">
        <v>50</v>
      </c>
      <c r="J31" s="145" t="n">
        <v>480</v>
      </c>
      <c r="K31" s="159" t="n">
        <v>7680</v>
      </c>
      <c r="L31" s="57" t="n">
        <v>24.5</v>
      </c>
      <c r="M31" s="57"/>
      <c r="N31" s="149"/>
      <c r="O31" s="150"/>
      <c r="P31" s="38"/>
      <c r="Q31" s="39"/>
    </row>
    <row r="32" s="30" customFormat="true" ht="12.75" hidden="false" customHeight="true" outlineLevel="0" collapsed="false">
      <c r="A32" s="29"/>
      <c r="C32" s="139"/>
      <c r="D32" s="140" t="s">
        <v>85</v>
      </c>
      <c r="E32" s="141" t="s">
        <v>87</v>
      </c>
      <c r="F32" s="141" t="s">
        <v>81</v>
      </c>
      <c r="G32" s="141" t="s">
        <v>79</v>
      </c>
      <c r="H32" s="143" t="n">
        <v>2.5</v>
      </c>
      <c r="I32" s="144" t="n">
        <v>50</v>
      </c>
      <c r="J32" s="145" t="n">
        <v>480</v>
      </c>
      <c r="K32" s="159" t="n">
        <v>7680</v>
      </c>
      <c r="L32" s="57" t="n">
        <v>22.81</v>
      </c>
      <c r="M32" s="57"/>
      <c r="N32" s="149"/>
      <c r="O32" s="150"/>
      <c r="P32" s="38"/>
      <c r="Q32" s="39"/>
    </row>
    <row r="33" s="30" customFormat="true" ht="15.75" hidden="false" customHeight="true" outlineLevel="0" collapsed="false">
      <c r="A33" s="29"/>
      <c r="C33" s="139"/>
      <c r="D33" s="151" t="s">
        <v>88</v>
      </c>
      <c r="E33" s="151"/>
      <c r="F33" s="151"/>
      <c r="G33" s="152"/>
      <c r="H33" s="153"/>
      <c r="I33" s="153"/>
      <c r="J33" s="153"/>
      <c r="K33" s="153"/>
      <c r="L33" s="154"/>
      <c r="M33" s="155"/>
      <c r="N33" s="149"/>
      <c r="O33" s="150"/>
      <c r="P33" s="38"/>
      <c r="Q33" s="39"/>
    </row>
    <row r="34" s="30" customFormat="true" ht="12.75" hidden="true" customHeight="true" outlineLevel="0" collapsed="false">
      <c r="A34" s="29"/>
      <c r="C34" s="139"/>
      <c r="D34" s="171" t="s">
        <v>77</v>
      </c>
      <c r="E34" s="141" t="s">
        <v>78</v>
      </c>
      <c r="F34" s="52" t="s">
        <v>81</v>
      </c>
      <c r="G34" s="52" t="s">
        <v>79</v>
      </c>
      <c r="H34" s="172" t="n">
        <v>1.9</v>
      </c>
      <c r="I34" s="173" t="n">
        <v>50</v>
      </c>
      <c r="J34" s="174" t="n">
        <v>660</v>
      </c>
      <c r="K34" s="175" t="n">
        <v>9240</v>
      </c>
      <c r="L34" s="57" t="n">
        <v>0</v>
      </c>
      <c r="M34" s="57"/>
      <c r="N34" s="149"/>
      <c r="O34" s="150"/>
      <c r="P34" s="38"/>
      <c r="Q34" s="39"/>
    </row>
    <row r="35" s="30" customFormat="true" ht="12.75" hidden="true" customHeight="true" outlineLevel="0" collapsed="false">
      <c r="A35" s="29"/>
      <c r="C35" s="139"/>
      <c r="D35" s="171" t="s">
        <v>77</v>
      </c>
      <c r="E35" s="141" t="s">
        <v>78</v>
      </c>
      <c r="F35" s="52" t="s">
        <v>17</v>
      </c>
      <c r="G35" s="52" t="s">
        <v>79</v>
      </c>
      <c r="H35" s="172" t="n">
        <v>1.9</v>
      </c>
      <c r="I35" s="173" t="n">
        <v>50</v>
      </c>
      <c r="J35" s="174" t="n">
        <v>660</v>
      </c>
      <c r="K35" s="175" t="n">
        <v>9240</v>
      </c>
      <c r="L35" s="57" t="n">
        <v>0</v>
      </c>
      <c r="M35" s="57"/>
      <c r="N35" s="149"/>
      <c r="O35" s="150"/>
      <c r="P35" s="38"/>
      <c r="Q35" s="39"/>
    </row>
    <row r="36" s="30" customFormat="true" ht="12.75" hidden="true" customHeight="true" outlineLevel="0" collapsed="false">
      <c r="A36" s="29"/>
      <c r="C36" s="139"/>
      <c r="D36" s="171" t="s">
        <v>89</v>
      </c>
      <c r="E36" s="141" t="s">
        <v>78</v>
      </c>
      <c r="F36" s="52" t="s">
        <v>17</v>
      </c>
      <c r="G36" s="52" t="s">
        <v>79</v>
      </c>
      <c r="H36" s="172" t="n">
        <v>1.9</v>
      </c>
      <c r="I36" s="173" t="n">
        <v>50</v>
      </c>
      <c r="J36" s="174" t="n">
        <v>660</v>
      </c>
      <c r="K36" s="175" t="n">
        <v>9240</v>
      </c>
      <c r="L36" s="57" t="n">
        <v>0</v>
      </c>
      <c r="M36" s="57"/>
      <c r="N36" s="149"/>
      <c r="O36" s="150"/>
      <c r="P36" s="38"/>
      <c r="Q36" s="39"/>
    </row>
    <row r="37" s="30" customFormat="true" ht="12.75" hidden="true" customHeight="true" outlineLevel="0" collapsed="false">
      <c r="A37" s="29"/>
      <c r="C37" s="139"/>
      <c r="D37" s="171" t="s">
        <v>89</v>
      </c>
      <c r="E37" s="141" t="s">
        <v>78</v>
      </c>
      <c r="F37" s="52" t="s">
        <v>81</v>
      </c>
      <c r="G37" s="52" t="s">
        <v>79</v>
      </c>
      <c r="H37" s="172" t="n">
        <v>1.9</v>
      </c>
      <c r="I37" s="173" t="n">
        <v>50</v>
      </c>
      <c r="J37" s="174" t="n">
        <v>660</v>
      </c>
      <c r="K37" s="175" t="n">
        <v>9240</v>
      </c>
      <c r="L37" s="57" t="e">
        <f aca="false"/>
        <v>#VALUE!</v>
      </c>
      <c r="M37" s="57"/>
      <c r="N37" s="149"/>
      <c r="O37" s="150"/>
      <c r="P37" s="38"/>
      <c r="Q37" s="39"/>
    </row>
    <row r="38" s="30" customFormat="true" ht="12.75" hidden="false" customHeight="true" outlineLevel="0" collapsed="false">
      <c r="A38" s="29"/>
      <c r="C38" s="139"/>
      <c r="D38" s="171" t="s">
        <v>77</v>
      </c>
      <c r="E38" s="141" t="s">
        <v>78</v>
      </c>
      <c r="F38" s="141" t="s">
        <v>40</v>
      </c>
      <c r="G38" s="52" t="s">
        <v>79</v>
      </c>
      <c r="H38" s="172" t="n">
        <v>1.9</v>
      </c>
      <c r="I38" s="173" t="n">
        <v>50</v>
      </c>
      <c r="J38" s="174" t="n">
        <v>660</v>
      </c>
      <c r="K38" s="175" t="n">
        <v>9240</v>
      </c>
      <c r="L38" s="57" t="n">
        <v>18.53</v>
      </c>
      <c r="M38" s="57"/>
      <c r="N38" s="149"/>
      <c r="O38" s="150"/>
      <c r="P38" s="38"/>
      <c r="Q38" s="39"/>
    </row>
    <row r="39" s="30" customFormat="true" ht="12.75" hidden="true" customHeight="true" outlineLevel="0" collapsed="false">
      <c r="A39" s="29"/>
      <c r="C39" s="139"/>
      <c r="D39" s="171" t="s">
        <v>89</v>
      </c>
      <c r="E39" s="141" t="s">
        <v>78</v>
      </c>
      <c r="F39" s="141" t="s">
        <v>40</v>
      </c>
      <c r="G39" s="52" t="s">
        <v>79</v>
      </c>
      <c r="H39" s="172" t="n">
        <v>1.9</v>
      </c>
      <c r="I39" s="173" t="n">
        <v>50</v>
      </c>
      <c r="J39" s="174" t="n">
        <v>660</v>
      </c>
      <c r="K39" s="175" t="n">
        <v>9240</v>
      </c>
      <c r="L39" s="57" t="n">
        <v>0</v>
      </c>
      <c r="M39" s="57"/>
      <c r="N39" s="149"/>
      <c r="O39" s="150"/>
      <c r="P39" s="38"/>
      <c r="Q39" s="39"/>
    </row>
    <row r="40" s="30" customFormat="true" ht="15" hidden="false" customHeight="true" outlineLevel="0" collapsed="false">
      <c r="A40" s="29"/>
      <c r="C40" s="139"/>
      <c r="D40" s="140" t="s">
        <v>90</v>
      </c>
      <c r="E40" s="141" t="s">
        <v>71</v>
      </c>
      <c r="F40" s="141" t="s">
        <v>17</v>
      </c>
      <c r="G40" s="141" t="s">
        <v>79</v>
      </c>
      <c r="H40" s="143" t="n">
        <v>2.5</v>
      </c>
      <c r="I40" s="144" t="n">
        <v>50</v>
      </c>
      <c r="J40" s="145" t="n">
        <v>480</v>
      </c>
      <c r="K40" s="159" t="n">
        <v>7680</v>
      </c>
      <c r="L40" s="57" t="n">
        <v>19.01</v>
      </c>
      <c r="M40" s="57"/>
      <c r="N40" s="149"/>
      <c r="O40" s="150"/>
      <c r="P40" s="38"/>
      <c r="Q40" s="39"/>
    </row>
    <row r="41" s="30" customFormat="true" ht="15" hidden="false" customHeight="true" outlineLevel="0" collapsed="false">
      <c r="A41" s="29"/>
      <c r="C41" s="139"/>
      <c r="D41" s="140" t="s">
        <v>90</v>
      </c>
      <c r="E41" s="141" t="s">
        <v>71</v>
      </c>
      <c r="F41" s="141" t="s">
        <v>76</v>
      </c>
      <c r="G41" s="141" t="s">
        <v>79</v>
      </c>
      <c r="H41" s="143" t="n">
        <v>2.5</v>
      </c>
      <c r="I41" s="144" t="n">
        <v>50</v>
      </c>
      <c r="J41" s="145" t="n">
        <v>480</v>
      </c>
      <c r="K41" s="159" t="n">
        <v>7680</v>
      </c>
      <c r="L41" s="57" t="n">
        <v>18.54</v>
      </c>
      <c r="M41" s="57"/>
      <c r="N41" s="149"/>
      <c r="O41" s="150"/>
      <c r="P41" s="38"/>
      <c r="Q41" s="39"/>
    </row>
    <row r="42" s="30" customFormat="true" ht="15" hidden="false" customHeight="true" outlineLevel="0" collapsed="false">
      <c r="A42" s="29"/>
      <c r="C42" s="139"/>
      <c r="D42" s="140" t="s">
        <v>90</v>
      </c>
      <c r="E42" s="141" t="s">
        <v>71</v>
      </c>
      <c r="F42" s="141" t="s">
        <v>81</v>
      </c>
      <c r="G42" s="141" t="s">
        <v>79</v>
      </c>
      <c r="H42" s="143" t="n">
        <v>2.5</v>
      </c>
      <c r="I42" s="144" t="n">
        <v>50</v>
      </c>
      <c r="J42" s="145" t="n">
        <v>480</v>
      </c>
      <c r="K42" s="159" t="n">
        <v>7680</v>
      </c>
      <c r="L42" s="57" t="n">
        <v>19.96</v>
      </c>
      <c r="M42" s="57"/>
      <c r="N42" s="149"/>
      <c r="O42" s="150"/>
      <c r="P42" s="38"/>
      <c r="Q42" s="39"/>
    </row>
    <row r="43" s="30" customFormat="true" ht="15" hidden="false" customHeight="true" outlineLevel="0" collapsed="false">
      <c r="A43" s="29"/>
      <c r="C43" s="139"/>
      <c r="D43" s="140" t="s">
        <v>91</v>
      </c>
      <c r="E43" s="141" t="s">
        <v>71</v>
      </c>
      <c r="F43" s="141" t="s">
        <v>17</v>
      </c>
      <c r="G43" s="141" t="s">
        <v>79</v>
      </c>
      <c r="H43" s="143" t="n">
        <v>2.5</v>
      </c>
      <c r="I43" s="144" t="n">
        <v>50</v>
      </c>
      <c r="J43" s="145" t="n">
        <v>480</v>
      </c>
      <c r="K43" s="159" t="n">
        <v>7680</v>
      </c>
      <c r="L43" s="57" t="n">
        <v>14.76</v>
      </c>
      <c r="M43" s="57"/>
      <c r="N43" s="149"/>
      <c r="O43" s="150"/>
      <c r="P43" s="38"/>
      <c r="Q43" s="39"/>
    </row>
    <row r="44" s="30" customFormat="true" ht="15" hidden="false" customHeight="true" outlineLevel="0" collapsed="false">
      <c r="A44" s="29"/>
      <c r="C44" s="139"/>
      <c r="D44" s="140" t="s">
        <v>91</v>
      </c>
      <c r="E44" s="141" t="s">
        <v>71</v>
      </c>
      <c r="F44" s="141" t="s">
        <v>76</v>
      </c>
      <c r="G44" s="141" t="s">
        <v>79</v>
      </c>
      <c r="H44" s="143" t="n">
        <v>2.5</v>
      </c>
      <c r="I44" s="144" t="n">
        <v>50</v>
      </c>
      <c r="J44" s="145" t="n">
        <v>480</v>
      </c>
      <c r="K44" s="159" t="n">
        <v>7680</v>
      </c>
      <c r="L44" s="57" t="n">
        <v>14.17</v>
      </c>
      <c r="M44" s="57"/>
      <c r="N44" s="149"/>
      <c r="O44" s="150"/>
      <c r="P44" s="38"/>
      <c r="Q44" s="39"/>
    </row>
    <row r="45" s="30" customFormat="true" ht="15" hidden="false" customHeight="true" outlineLevel="0" collapsed="false">
      <c r="A45" s="29"/>
      <c r="C45" s="139"/>
      <c r="D45" s="140" t="s">
        <v>92</v>
      </c>
      <c r="E45" s="141" t="s">
        <v>71</v>
      </c>
      <c r="F45" s="141" t="s">
        <v>76</v>
      </c>
      <c r="G45" s="141" t="s">
        <v>79</v>
      </c>
      <c r="H45" s="143" t="n">
        <v>2.5</v>
      </c>
      <c r="I45" s="144" t="n">
        <v>50</v>
      </c>
      <c r="J45" s="145" t="n">
        <v>480</v>
      </c>
      <c r="K45" s="159" t="n">
        <v>7680</v>
      </c>
      <c r="L45" s="57" t="n">
        <v>19.3</v>
      </c>
      <c r="M45" s="57"/>
      <c r="N45" s="149"/>
      <c r="O45" s="150"/>
      <c r="P45" s="38"/>
      <c r="Q45" s="39"/>
    </row>
    <row r="46" s="30" customFormat="true" ht="15" hidden="true" customHeight="true" outlineLevel="0" collapsed="false">
      <c r="A46" s="29"/>
      <c r="C46" s="139"/>
      <c r="D46" s="140" t="s">
        <v>92</v>
      </c>
      <c r="E46" s="141" t="s">
        <v>71</v>
      </c>
      <c r="F46" s="141" t="s">
        <v>93</v>
      </c>
      <c r="G46" s="141" t="s">
        <v>79</v>
      </c>
      <c r="H46" s="143" t="n">
        <v>2.5</v>
      </c>
      <c r="I46" s="144" t="n">
        <v>50</v>
      </c>
      <c r="J46" s="145" t="n">
        <v>480</v>
      </c>
      <c r="K46" s="159" t="n">
        <v>7680</v>
      </c>
      <c r="L46" s="176" t="n">
        <v>0</v>
      </c>
      <c r="N46" s="149"/>
      <c r="O46" s="150"/>
      <c r="P46" s="38"/>
      <c r="Q46" s="39"/>
    </row>
    <row r="47" s="30" customFormat="true" ht="15" hidden="true" customHeight="true" outlineLevel="0" collapsed="false">
      <c r="A47" s="29"/>
      <c r="C47" s="139"/>
      <c r="D47" s="140" t="s">
        <v>92</v>
      </c>
      <c r="E47" s="141" t="s">
        <v>71</v>
      </c>
      <c r="F47" s="141" t="s">
        <v>81</v>
      </c>
      <c r="G47" s="141" t="s">
        <v>79</v>
      </c>
      <c r="H47" s="143" t="n">
        <v>2.5</v>
      </c>
      <c r="I47" s="144" t="n">
        <v>50</v>
      </c>
      <c r="J47" s="145" t="n">
        <v>480</v>
      </c>
      <c r="K47" s="159" t="n">
        <v>7680</v>
      </c>
      <c r="L47" s="176" t="n">
        <v>0</v>
      </c>
      <c r="N47" s="149"/>
      <c r="O47" s="150"/>
      <c r="P47" s="38"/>
      <c r="Q47" s="39"/>
    </row>
    <row r="48" s="30" customFormat="true" ht="15" hidden="true" customHeight="true" outlineLevel="0" collapsed="false">
      <c r="A48" s="29"/>
      <c r="C48" s="139"/>
      <c r="D48" s="140" t="s">
        <v>85</v>
      </c>
      <c r="E48" s="141" t="s">
        <v>71</v>
      </c>
      <c r="F48" s="141" t="s">
        <v>17</v>
      </c>
      <c r="G48" s="141" t="s">
        <v>79</v>
      </c>
      <c r="H48" s="143" t="n">
        <v>2.5</v>
      </c>
      <c r="I48" s="144" t="n">
        <v>50</v>
      </c>
      <c r="J48" s="145" t="n">
        <v>480</v>
      </c>
      <c r="K48" s="159" t="n">
        <v>7680</v>
      </c>
      <c r="L48" s="176" t="n">
        <v>21.86</v>
      </c>
      <c r="N48" s="149"/>
      <c r="O48" s="150"/>
      <c r="P48" s="38"/>
      <c r="Q48" s="39"/>
    </row>
    <row r="49" s="30" customFormat="true" ht="15" hidden="true" customHeight="true" outlineLevel="0" collapsed="false">
      <c r="A49" s="29"/>
      <c r="C49" s="139"/>
      <c r="D49" s="140" t="s">
        <v>94</v>
      </c>
      <c r="E49" s="141" t="s">
        <v>71</v>
      </c>
      <c r="F49" s="141" t="s">
        <v>17</v>
      </c>
      <c r="G49" s="141" t="s">
        <v>79</v>
      </c>
      <c r="H49" s="143" t="n">
        <v>2.5</v>
      </c>
      <c r="I49" s="144" t="n">
        <v>50</v>
      </c>
      <c r="J49" s="145" t="n">
        <v>480</v>
      </c>
      <c r="K49" s="159" t="n">
        <v>7680</v>
      </c>
      <c r="L49" s="176" t="n">
        <v>0</v>
      </c>
      <c r="N49" s="149"/>
      <c r="O49" s="150"/>
      <c r="P49" s="38"/>
      <c r="Q49" s="39"/>
    </row>
    <row r="50" s="30" customFormat="true" ht="15" hidden="true" customHeight="true" outlineLevel="0" collapsed="false">
      <c r="A50" s="29"/>
      <c r="C50" s="139"/>
      <c r="D50" s="140" t="s">
        <v>95</v>
      </c>
      <c r="E50" s="141" t="s">
        <v>71</v>
      </c>
      <c r="F50" s="141" t="s">
        <v>76</v>
      </c>
      <c r="G50" s="141" t="s">
        <v>79</v>
      </c>
      <c r="H50" s="143" t="n">
        <v>2.5</v>
      </c>
      <c r="I50" s="144" t="n">
        <v>50</v>
      </c>
      <c r="J50" s="145" t="n">
        <v>480</v>
      </c>
      <c r="K50" s="159" t="n">
        <v>7680</v>
      </c>
      <c r="L50" s="176" t="n">
        <v>0</v>
      </c>
      <c r="N50" s="149"/>
      <c r="O50" s="150"/>
      <c r="P50" s="38"/>
      <c r="Q50" s="39"/>
    </row>
    <row r="51" s="30" customFormat="true" ht="15" hidden="true" customHeight="true" outlineLevel="0" collapsed="false">
      <c r="A51" s="29"/>
      <c r="C51" s="139"/>
      <c r="D51" s="140" t="s">
        <v>95</v>
      </c>
      <c r="E51" s="141" t="s">
        <v>71</v>
      </c>
      <c r="F51" s="141" t="s">
        <v>93</v>
      </c>
      <c r="G51" s="141" t="s">
        <v>79</v>
      </c>
      <c r="H51" s="143" t="n">
        <v>2.5</v>
      </c>
      <c r="I51" s="144" t="n">
        <v>50</v>
      </c>
      <c r="J51" s="145" t="n">
        <v>480</v>
      </c>
      <c r="K51" s="159" t="n">
        <v>7680</v>
      </c>
      <c r="L51" s="176" t="n">
        <v>0</v>
      </c>
      <c r="N51" s="149"/>
      <c r="O51" s="150"/>
      <c r="P51" s="38"/>
      <c r="Q51" s="39"/>
    </row>
    <row r="52" s="30" customFormat="true" ht="15" hidden="true" customHeight="true" outlineLevel="0" collapsed="false">
      <c r="A52" s="29"/>
      <c r="C52" s="139"/>
      <c r="D52" s="140" t="s">
        <v>85</v>
      </c>
      <c r="E52" s="141" t="s">
        <v>71</v>
      </c>
      <c r="F52" s="141" t="s">
        <v>76</v>
      </c>
      <c r="G52" s="141" t="s">
        <v>79</v>
      </c>
      <c r="H52" s="143" t="n">
        <v>2.5</v>
      </c>
      <c r="I52" s="144" t="n">
        <v>50</v>
      </c>
      <c r="J52" s="145" t="n">
        <v>480</v>
      </c>
      <c r="K52" s="159" t="n">
        <v>7680</v>
      </c>
      <c r="L52" s="176" t="n">
        <v>24.5</v>
      </c>
      <c r="N52" s="149"/>
      <c r="O52" s="150"/>
      <c r="P52" s="38"/>
      <c r="Q52" s="39"/>
    </row>
    <row r="53" s="30" customFormat="true" ht="15" hidden="true" customHeight="true" outlineLevel="0" collapsed="false">
      <c r="A53" s="29"/>
      <c r="C53" s="139"/>
      <c r="D53" s="140" t="s">
        <v>85</v>
      </c>
      <c r="E53" s="141" t="s">
        <v>71</v>
      </c>
      <c r="F53" s="141" t="s">
        <v>81</v>
      </c>
      <c r="G53" s="141" t="s">
        <v>79</v>
      </c>
      <c r="H53" s="143" t="n">
        <v>2.5</v>
      </c>
      <c r="I53" s="144" t="n">
        <v>50</v>
      </c>
      <c r="J53" s="145" t="n">
        <v>480</v>
      </c>
      <c r="K53" s="159" t="n">
        <v>7680</v>
      </c>
      <c r="L53" s="176" t="n">
        <v>22.81</v>
      </c>
      <c r="N53" s="149"/>
      <c r="O53" s="150"/>
      <c r="P53" s="38"/>
      <c r="Q53" s="39"/>
    </row>
    <row r="54" s="30" customFormat="true" ht="15" hidden="true" customHeight="true" outlineLevel="0" collapsed="false">
      <c r="A54" s="29"/>
      <c r="C54" s="139"/>
      <c r="D54" s="140" t="s">
        <v>94</v>
      </c>
      <c r="E54" s="141" t="s">
        <v>71</v>
      </c>
      <c r="F54" s="141" t="s">
        <v>17</v>
      </c>
      <c r="G54" s="141" t="s">
        <v>79</v>
      </c>
      <c r="H54" s="143" t="n">
        <v>2.5</v>
      </c>
      <c r="I54" s="144" t="n">
        <v>50</v>
      </c>
      <c r="J54" s="145" t="n">
        <v>480</v>
      </c>
      <c r="K54" s="159" t="n">
        <v>7680</v>
      </c>
      <c r="L54" s="176" t="n">
        <v>0</v>
      </c>
      <c r="N54" s="149"/>
      <c r="O54" s="150"/>
      <c r="P54" s="38"/>
      <c r="Q54" s="39"/>
    </row>
    <row r="55" s="30" customFormat="true" ht="15" hidden="true" customHeight="true" outlineLevel="0" collapsed="false">
      <c r="A55" s="29"/>
      <c r="C55" s="139"/>
      <c r="D55" s="140" t="s">
        <v>95</v>
      </c>
      <c r="E55" s="141" t="s">
        <v>71</v>
      </c>
      <c r="F55" s="141" t="s">
        <v>76</v>
      </c>
      <c r="G55" s="141" t="s">
        <v>79</v>
      </c>
      <c r="H55" s="143" t="n">
        <v>2.5</v>
      </c>
      <c r="I55" s="144" t="n">
        <v>50</v>
      </c>
      <c r="J55" s="145" t="n">
        <v>480</v>
      </c>
      <c r="K55" s="159" t="n">
        <v>7680</v>
      </c>
      <c r="L55" s="176" t="n">
        <v>0</v>
      </c>
      <c r="N55" s="149"/>
      <c r="O55" s="150"/>
      <c r="P55" s="38"/>
      <c r="Q55" s="39"/>
    </row>
    <row r="56" s="30" customFormat="true" ht="15" hidden="true" customHeight="true" outlineLevel="0" collapsed="false">
      <c r="A56" s="29"/>
      <c r="C56" s="139"/>
      <c r="D56" s="140" t="s">
        <v>95</v>
      </c>
      <c r="E56" s="141" t="s">
        <v>71</v>
      </c>
      <c r="F56" s="141" t="s">
        <v>93</v>
      </c>
      <c r="G56" s="141" t="s">
        <v>79</v>
      </c>
      <c r="H56" s="143" t="n">
        <v>2.5</v>
      </c>
      <c r="I56" s="144" t="n">
        <v>50</v>
      </c>
      <c r="J56" s="145" t="n">
        <v>480</v>
      </c>
      <c r="K56" s="159" t="n">
        <v>7680</v>
      </c>
      <c r="L56" s="176" t="n">
        <v>0</v>
      </c>
      <c r="N56" s="149"/>
      <c r="O56" s="150"/>
      <c r="P56" s="38"/>
      <c r="Q56" s="39"/>
    </row>
    <row r="57" s="30" customFormat="true" ht="15" hidden="true" customHeight="true" outlineLevel="0" collapsed="false">
      <c r="A57" s="29"/>
      <c r="C57" s="139"/>
      <c r="D57" s="140" t="s">
        <v>96</v>
      </c>
      <c r="E57" s="141" t="s">
        <v>71</v>
      </c>
      <c r="F57" s="141" t="s">
        <v>76</v>
      </c>
      <c r="G57" s="141" t="s">
        <v>79</v>
      </c>
      <c r="H57" s="143" t="n">
        <v>2.5</v>
      </c>
      <c r="I57" s="144" t="n">
        <v>50</v>
      </c>
      <c r="J57" s="145" t="n">
        <v>480</v>
      </c>
      <c r="K57" s="159" t="n">
        <v>7680</v>
      </c>
      <c r="L57" s="176" t="n">
        <v>0</v>
      </c>
      <c r="N57" s="149"/>
      <c r="O57" s="150"/>
      <c r="P57" s="38"/>
      <c r="Q57" s="39"/>
    </row>
    <row r="58" s="30" customFormat="true" ht="15" hidden="true" customHeight="true" outlineLevel="0" collapsed="false">
      <c r="A58" s="29"/>
      <c r="C58" s="139"/>
      <c r="D58" s="140" t="s">
        <v>94</v>
      </c>
      <c r="E58" s="141" t="s">
        <v>71</v>
      </c>
      <c r="F58" s="141" t="s">
        <v>17</v>
      </c>
      <c r="G58" s="141" t="s">
        <v>79</v>
      </c>
      <c r="H58" s="143" t="n">
        <v>2.5</v>
      </c>
      <c r="I58" s="144" t="n">
        <v>50</v>
      </c>
      <c r="J58" s="145" t="n">
        <v>480</v>
      </c>
      <c r="K58" s="159" t="n">
        <v>7680</v>
      </c>
      <c r="L58" s="177" t="n">
        <v>0</v>
      </c>
      <c r="N58" s="149"/>
      <c r="O58" s="150"/>
      <c r="P58" s="38"/>
      <c r="Q58" s="39"/>
    </row>
    <row r="59" s="30" customFormat="true" ht="15" hidden="true" customHeight="true" outlineLevel="0" collapsed="false">
      <c r="A59" s="29"/>
      <c r="C59" s="139"/>
      <c r="D59" s="140" t="s">
        <v>94</v>
      </c>
      <c r="E59" s="141" t="s">
        <v>71</v>
      </c>
      <c r="F59" s="141" t="s">
        <v>93</v>
      </c>
      <c r="G59" s="141" t="s">
        <v>79</v>
      </c>
      <c r="H59" s="143" t="n">
        <v>2.5</v>
      </c>
      <c r="I59" s="144" t="n">
        <v>50</v>
      </c>
      <c r="J59" s="145" t="n">
        <v>480</v>
      </c>
      <c r="K59" s="159" t="n">
        <v>7680</v>
      </c>
      <c r="L59" s="177" t="n">
        <v>0</v>
      </c>
      <c r="N59" s="149"/>
      <c r="O59" s="150"/>
      <c r="P59" s="38"/>
      <c r="Q59" s="39"/>
    </row>
    <row r="60" s="30" customFormat="true" ht="15" hidden="true" customHeight="true" outlineLevel="0" collapsed="false">
      <c r="A60" s="29"/>
      <c r="C60" s="139"/>
      <c r="D60" s="140" t="s">
        <v>94</v>
      </c>
      <c r="E60" s="141" t="s">
        <v>71</v>
      </c>
      <c r="F60" s="141" t="s">
        <v>81</v>
      </c>
      <c r="G60" s="141" t="s">
        <v>79</v>
      </c>
      <c r="H60" s="143" t="n">
        <v>2.5</v>
      </c>
      <c r="I60" s="144" t="n">
        <v>50</v>
      </c>
      <c r="J60" s="145" t="n">
        <v>480</v>
      </c>
      <c r="K60" s="159" t="n">
        <v>7680</v>
      </c>
      <c r="L60" s="176" t="n">
        <v>0</v>
      </c>
      <c r="N60" s="149"/>
      <c r="O60" s="150"/>
      <c r="P60" s="38"/>
      <c r="Q60" s="39"/>
    </row>
    <row r="61" s="30" customFormat="true" ht="15" hidden="true" customHeight="true" outlineLevel="0" collapsed="false">
      <c r="A61" s="29"/>
      <c r="C61" s="139"/>
      <c r="D61" s="140" t="s">
        <v>97</v>
      </c>
      <c r="E61" s="141" t="s">
        <v>71</v>
      </c>
      <c r="F61" s="141" t="s">
        <v>76</v>
      </c>
      <c r="G61" s="141" t="s">
        <v>79</v>
      </c>
      <c r="H61" s="143" t="n">
        <v>2.5</v>
      </c>
      <c r="I61" s="144" t="n">
        <v>50</v>
      </c>
      <c r="J61" s="145" t="n">
        <v>480</v>
      </c>
      <c r="K61" s="159" t="n">
        <v>7680</v>
      </c>
      <c r="L61" s="176" t="n">
        <v>30.89</v>
      </c>
      <c r="N61" s="149"/>
      <c r="O61" s="150"/>
      <c r="P61" s="38"/>
      <c r="Q61" s="39"/>
    </row>
    <row r="62" s="30" customFormat="true" ht="15" hidden="true" customHeight="true" outlineLevel="0" collapsed="false">
      <c r="A62" s="29"/>
      <c r="C62" s="139"/>
      <c r="D62" s="140" t="s">
        <v>94</v>
      </c>
      <c r="E62" s="141" t="s">
        <v>71</v>
      </c>
      <c r="F62" s="141" t="s">
        <v>76</v>
      </c>
      <c r="G62" s="141" t="s">
        <v>79</v>
      </c>
      <c r="H62" s="143" t="n">
        <v>2.5</v>
      </c>
      <c r="I62" s="144" t="n">
        <v>50</v>
      </c>
      <c r="J62" s="145" t="n">
        <v>480</v>
      </c>
      <c r="K62" s="159" t="n">
        <v>7680</v>
      </c>
      <c r="L62" s="176" t="n">
        <v>0</v>
      </c>
      <c r="N62" s="149"/>
      <c r="O62" s="150"/>
      <c r="P62" s="38"/>
      <c r="Q62" s="39"/>
    </row>
    <row r="63" s="30" customFormat="true" ht="15" hidden="true" customHeight="true" outlineLevel="0" collapsed="false">
      <c r="A63" s="29"/>
      <c r="C63" s="139"/>
      <c r="D63" s="140" t="s">
        <v>98</v>
      </c>
      <c r="E63" s="141" t="s">
        <v>71</v>
      </c>
      <c r="F63" s="141" t="s">
        <v>17</v>
      </c>
      <c r="G63" s="141" t="s">
        <v>79</v>
      </c>
      <c r="H63" s="143" t="n">
        <v>2.5</v>
      </c>
      <c r="I63" s="144" t="n">
        <v>50</v>
      </c>
      <c r="J63" s="145" t="n">
        <v>480</v>
      </c>
      <c r="K63" s="159" t="n">
        <v>7680</v>
      </c>
      <c r="L63" s="57" t="e">
        <f aca="false"/>
        <v>#VALUE!</v>
      </c>
      <c r="M63" s="57"/>
      <c r="N63" s="149"/>
      <c r="O63" s="150"/>
      <c r="P63" s="38"/>
      <c r="Q63" s="39"/>
    </row>
    <row r="64" s="30" customFormat="true" ht="15" hidden="true" customHeight="true" outlineLevel="0" collapsed="false">
      <c r="A64" s="29"/>
      <c r="C64" s="139"/>
      <c r="D64" s="140" t="s">
        <v>99</v>
      </c>
      <c r="E64" s="52" t="s">
        <v>82</v>
      </c>
      <c r="F64" s="141" t="s">
        <v>17</v>
      </c>
      <c r="G64" s="141" t="s">
        <v>79</v>
      </c>
      <c r="H64" s="172" t="n">
        <v>3.4</v>
      </c>
      <c r="I64" s="173" t="n">
        <v>38</v>
      </c>
      <c r="J64" s="174" t="n">
        <v>352</v>
      </c>
      <c r="K64" s="175" t="n">
        <v>5632</v>
      </c>
      <c r="L64" s="57" t="e">
        <f aca="false"/>
        <v>#VALUE!</v>
      </c>
      <c r="M64" s="57"/>
      <c r="N64" s="149"/>
      <c r="O64" s="150"/>
      <c r="P64" s="38"/>
      <c r="Q64" s="39"/>
    </row>
    <row r="65" s="30" customFormat="true" ht="12.75" hidden="false" customHeight="true" outlineLevel="0" collapsed="false">
      <c r="A65" s="29"/>
      <c r="C65" s="139"/>
      <c r="D65" s="171" t="s">
        <v>77</v>
      </c>
      <c r="E65" s="52" t="s">
        <v>82</v>
      </c>
      <c r="F65" s="52" t="s">
        <v>17</v>
      </c>
      <c r="G65" s="52" t="s">
        <v>79</v>
      </c>
      <c r="H65" s="172" t="n">
        <v>3.4</v>
      </c>
      <c r="I65" s="173" t="n">
        <v>38</v>
      </c>
      <c r="J65" s="174" t="n">
        <v>352</v>
      </c>
      <c r="K65" s="175" t="n">
        <v>5632</v>
      </c>
      <c r="L65" s="57" t="n">
        <v>25.76</v>
      </c>
      <c r="M65" s="57"/>
      <c r="N65" s="149"/>
      <c r="O65" s="150"/>
      <c r="P65" s="38"/>
      <c r="Q65" s="39"/>
    </row>
    <row r="66" s="30" customFormat="true" ht="12.75" hidden="true" customHeight="true" outlineLevel="0" collapsed="false">
      <c r="A66" s="29"/>
      <c r="C66" s="139"/>
      <c r="D66" s="171" t="s">
        <v>77</v>
      </c>
      <c r="E66" s="52" t="s">
        <v>82</v>
      </c>
      <c r="F66" s="52" t="s">
        <v>76</v>
      </c>
      <c r="G66" s="52" t="s">
        <v>79</v>
      </c>
      <c r="H66" s="172" t="n">
        <v>3.4</v>
      </c>
      <c r="I66" s="173" t="n">
        <v>38</v>
      </c>
      <c r="J66" s="174" t="n">
        <v>352</v>
      </c>
      <c r="K66" s="175" t="n">
        <v>5632</v>
      </c>
      <c r="L66" s="57" t="n">
        <v>0</v>
      </c>
      <c r="M66" s="57"/>
      <c r="N66" s="149"/>
      <c r="O66" s="150"/>
      <c r="P66" s="38"/>
      <c r="Q66" s="39"/>
    </row>
    <row r="67" s="30" customFormat="true" ht="12.75" hidden="true" customHeight="true" outlineLevel="0" collapsed="false">
      <c r="A67" s="29"/>
      <c r="C67" s="139"/>
      <c r="D67" s="171" t="s">
        <v>89</v>
      </c>
      <c r="E67" s="52" t="s">
        <v>82</v>
      </c>
      <c r="F67" s="52" t="s">
        <v>17</v>
      </c>
      <c r="G67" s="52" t="s">
        <v>79</v>
      </c>
      <c r="H67" s="172" t="n">
        <v>3.4</v>
      </c>
      <c r="I67" s="173" t="n">
        <v>38</v>
      </c>
      <c r="J67" s="174" t="n">
        <v>352</v>
      </c>
      <c r="K67" s="175" t="n">
        <v>5632</v>
      </c>
      <c r="L67" s="57" t="n">
        <v>0</v>
      </c>
      <c r="M67" s="57"/>
      <c r="N67" s="149"/>
      <c r="O67" s="150"/>
      <c r="P67" s="38"/>
      <c r="Q67" s="39"/>
    </row>
    <row r="68" s="30" customFormat="true" ht="15.75" hidden="true" customHeight="true" outlineLevel="0" collapsed="false">
      <c r="A68" s="29"/>
      <c r="C68" s="139"/>
      <c r="D68" s="151" t="s">
        <v>100</v>
      </c>
      <c r="E68" s="151"/>
      <c r="F68" s="151"/>
      <c r="G68" s="152"/>
      <c r="H68" s="153"/>
      <c r="I68" s="153"/>
      <c r="J68" s="153"/>
      <c r="K68" s="153"/>
      <c r="L68" s="154"/>
      <c r="M68" s="155"/>
      <c r="N68" s="149"/>
      <c r="O68" s="150"/>
      <c r="P68" s="38"/>
      <c r="Q68" s="39"/>
    </row>
    <row r="69" s="30" customFormat="true" ht="15" hidden="true" customHeight="true" outlineLevel="0" collapsed="false">
      <c r="A69" s="29"/>
      <c r="C69" s="139"/>
      <c r="D69" s="140" t="s">
        <v>101</v>
      </c>
      <c r="E69" s="141" t="s">
        <v>78</v>
      </c>
      <c r="F69" s="141" t="s">
        <v>81</v>
      </c>
      <c r="G69" s="141" t="s">
        <v>79</v>
      </c>
      <c r="H69" s="143" t="n">
        <v>1.9</v>
      </c>
      <c r="I69" s="144" t="n">
        <v>50</v>
      </c>
      <c r="J69" s="145" t="n">
        <v>660</v>
      </c>
      <c r="K69" s="159" t="n">
        <v>9240</v>
      </c>
      <c r="L69" s="57" t="e">
        <f aca="false"/>
        <v>#VALUE!</v>
      </c>
      <c r="M69" s="57"/>
      <c r="N69" s="149"/>
      <c r="O69" s="150"/>
      <c r="P69" s="38"/>
      <c r="Q69" s="39"/>
    </row>
    <row r="70" s="30" customFormat="true" ht="12.75" hidden="true" customHeight="true" outlineLevel="0" collapsed="false">
      <c r="A70" s="29"/>
      <c r="C70" s="139"/>
      <c r="D70" s="140" t="s">
        <v>102</v>
      </c>
      <c r="E70" s="141" t="s">
        <v>71</v>
      </c>
      <c r="F70" s="141" t="s">
        <v>76</v>
      </c>
      <c r="G70" s="141" t="s">
        <v>79</v>
      </c>
      <c r="H70" s="143" t="n">
        <v>2.5</v>
      </c>
      <c r="I70" s="144" t="n">
        <v>50</v>
      </c>
      <c r="J70" s="145" t="n">
        <v>480</v>
      </c>
      <c r="K70" s="159" t="n">
        <v>7680</v>
      </c>
      <c r="L70" s="57" t="n">
        <v>0</v>
      </c>
      <c r="M70" s="57"/>
      <c r="N70" s="149"/>
      <c r="O70" s="150"/>
      <c r="P70" s="38"/>
      <c r="Q70" s="39"/>
    </row>
    <row r="71" s="30" customFormat="true" ht="12.75" hidden="true" customHeight="true" outlineLevel="0" collapsed="false">
      <c r="A71" s="29"/>
      <c r="C71" s="139"/>
      <c r="D71" s="140" t="s">
        <v>103</v>
      </c>
      <c r="E71" s="141" t="s">
        <v>82</v>
      </c>
      <c r="F71" s="141" t="s">
        <v>81</v>
      </c>
      <c r="G71" s="141" t="s">
        <v>79</v>
      </c>
      <c r="H71" s="143" t="n">
        <v>3.4</v>
      </c>
      <c r="I71" s="144" t="n">
        <v>38</v>
      </c>
      <c r="J71" s="145" t="n">
        <v>352</v>
      </c>
      <c r="K71" s="146" t="n">
        <v>5632</v>
      </c>
      <c r="L71" s="57" t="n">
        <v>0</v>
      </c>
      <c r="M71" s="57"/>
      <c r="N71" s="149"/>
      <c r="O71" s="150"/>
      <c r="P71" s="38"/>
      <c r="Q71" s="39"/>
    </row>
    <row r="72" s="30" customFormat="true" ht="15" hidden="true" customHeight="true" outlineLevel="0" collapsed="false">
      <c r="A72" s="29"/>
      <c r="C72" s="139"/>
      <c r="D72" s="140" t="s">
        <v>80</v>
      </c>
      <c r="E72" s="141" t="s">
        <v>71</v>
      </c>
      <c r="F72" s="141" t="s">
        <v>81</v>
      </c>
      <c r="G72" s="141" t="s">
        <v>79</v>
      </c>
      <c r="H72" s="143" t="n">
        <v>2.5</v>
      </c>
      <c r="I72" s="144" t="n">
        <v>50</v>
      </c>
      <c r="J72" s="145" t="n">
        <v>480</v>
      </c>
      <c r="K72" s="159" t="n">
        <v>7680</v>
      </c>
      <c r="L72" s="161" t="n">
        <v>29.94</v>
      </c>
      <c r="N72" s="149"/>
      <c r="O72" s="150"/>
      <c r="P72" s="38"/>
      <c r="Q72" s="39"/>
    </row>
    <row r="73" s="30" customFormat="true" ht="15" hidden="true" customHeight="true" outlineLevel="0" collapsed="false">
      <c r="A73" s="29"/>
      <c r="C73" s="139"/>
      <c r="D73" s="140" t="s">
        <v>80</v>
      </c>
      <c r="E73" s="141" t="s">
        <v>71</v>
      </c>
      <c r="F73" s="141" t="s">
        <v>76</v>
      </c>
      <c r="G73" s="141" t="s">
        <v>79</v>
      </c>
      <c r="H73" s="143" t="n">
        <v>2.5</v>
      </c>
      <c r="I73" s="144" t="n">
        <v>50</v>
      </c>
      <c r="J73" s="145" t="n">
        <v>480</v>
      </c>
      <c r="K73" s="159" t="n">
        <v>7680</v>
      </c>
      <c r="L73" s="161" t="n">
        <v>30.89</v>
      </c>
      <c r="N73" s="149"/>
      <c r="O73" s="150"/>
      <c r="P73" s="38"/>
      <c r="Q73" s="39"/>
    </row>
    <row r="74" customFormat="false" ht="27.45" hidden="true" customHeight="true" outlineLevel="0" collapsed="false">
      <c r="L74" s="178"/>
    </row>
    <row r="75" s="30" customFormat="true" ht="15" hidden="true" customHeight="true" outlineLevel="0" collapsed="false">
      <c r="A75" s="29"/>
      <c r="C75" s="139"/>
      <c r="D75" s="140" t="s">
        <v>104</v>
      </c>
      <c r="E75" s="141" t="s">
        <v>71</v>
      </c>
      <c r="F75" s="141" t="s">
        <v>76</v>
      </c>
      <c r="G75" s="141" t="s">
        <v>79</v>
      </c>
      <c r="H75" s="143" t="n">
        <v>2.5</v>
      </c>
      <c r="I75" s="144" t="n">
        <v>50</v>
      </c>
      <c r="J75" s="145" t="n">
        <v>480</v>
      </c>
      <c r="K75" s="159" t="n">
        <v>7680</v>
      </c>
      <c r="L75" s="161" t="n">
        <v>28.51</v>
      </c>
      <c r="N75" s="149"/>
      <c r="O75" s="150"/>
      <c r="P75" s="38"/>
      <c r="Q75" s="39"/>
    </row>
    <row r="76" s="30" customFormat="true" ht="15" hidden="true" customHeight="true" outlineLevel="0" collapsed="false">
      <c r="A76" s="29"/>
      <c r="C76" s="139"/>
      <c r="D76" s="140" t="s">
        <v>104</v>
      </c>
      <c r="E76" s="141" t="s">
        <v>71</v>
      </c>
      <c r="F76" s="141" t="s">
        <v>93</v>
      </c>
      <c r="G76" s="141" t="s">
        <v>79</v>
      </c>
      <c r="H76" s="143" t="n">
        <v>2.5</v>
      </c>
      <c r="I76" s="144" t="n">
        <v>50</v>
      </c>
      <c r="J76" s="145" t="n">
        <v>480</v>
      </c>
      <c r="K76" s="159" t="n">
        <v>7680</v>
      </c>
      <c r="L76" s="161" t="n">
        <v>28.51</v>
      </c>
      <c r="N76" s="149"/>
      <c r="O76" s="150"/>
      <c r="P76" s="38"/>
      <c r="Q76" s="39"/>
    </row>
    <row r="77" s="30" customFormat="true" ht="15" hidden="true" customHeight="true" outlineLevel="0" collapsed="false">
      <c r="A77" s="29"/>
      <c r="C77" s="139"/>
      <c r="D77" s="140" t="s">
        <v>104</v>
      </c>
      <c r="E77" s="141" t="s">
        <v>71</v>
      </c>
      <c r="F77" s="141" t="s">
        <v>81</v>
      </c>
      <c r="G77" s="141" t="s">
        <v>79</v>
      </c>
      <c r="H77" s="143" t="n">
        <v>2.5</v>
      </c>
      <c r="I77" s="144" t="n">
        <v>50</v>
      </c>
      <c r="J77" s="145" t="n">
        <v>480</v>
      </c>
      <c r="K77" s="159" t="n">
        <v>7680</v>
      </c>
      <c r="L77" s="161" t="n">
        <v>28.51</v>
      </c>
      <c r="N77" s="149"/>
      <c r="O77" s="150"/>
      <c r="P77" s="38"/>
      <c r="Q77" s="39"/>
    </row>
    <row r="78" customFormat="false" ht="27.45" hidden="true" customHeight="true" outlineLevel="0" collapsed="false">
      <c r="L78" s="178"/>
    </row>
    <row r="79" customFormat="false" ht="27.45" hidden="true" customHeight="true" outlineLevel="0" collapsed="false">
      <c r="L79" s="178"/>
    </row>
    <row r="80" customFormat="false" ht="27.45" hidden="true" customHeight="true" outlineLevel="0" collapsed="false">
      <c r="L80" s="178"/>
    </row>
    <row r="81" customFormat="false" ht="27.45" hidden="true" customHeight="true" outlineLevel="0" collapsed="false">
      <c r="L81" s="178"/>
    </row>
    <row r="82" customFormat="false" ht="27.45" hidden="true" customHeight="true" outlineLevel="0" collapsed="false">
      <c r="L82" s="178"/>
    </row>
    <row r="83" s="30" customFormat="true" ht="15.75" hidden="true" customHeight="true" outlineLevel="0" collapsed="false">
      <c r="A83" s="29"/>
      <c r="C83" s="139"/>
      <c r="D83" s="151" t="s">
        <v>105</v>
      </c>
      <c r="E83" s="151"/>
      <c r="F83" s="151"/>
      <c r="G83" s="52" t="s">
        <v>79</v>
      </c>
      <c r="H83" s="153"/>
      <c r="I83" s="153"/>
      <c r="J83" s="153"/>
      <c r="K83" s="153"/>
      <c r="L83" s="155"/>
      <c r="N83" s="149"/>
      <c r="O83" s="150"/>
      <c r="P83" s="38"/>
      <c r="Q83" s="39"/>
    </row>
    <row r="84" s="59" customFormat="true" ht="15.75" hidden="true" customHeight="true" outlineLevel="0" collapsed="false">
      <c r="A84" s="58"/>
      <c r="C84" s="179"/>
      <c r="D84" s="156" t="s">
        <v>69</v>
      </c>
      <c r="E84" s="156"/>
      <c r="F84" s="156"/>
      <c r="G84" s="52" t="s">
        <v>79</v>
      </c>
      <c r="H84" s="180"/>
      <c r="I84" s="180"/>
      <c r="J84" s="180"/>
      <c r="K84" s="180"/>
      <c r="L84" s="180"/>
      <c r="N84" s="181"/>
      <c r="O84" s="182"/>
      <c r="P84" s="67"/>
      <c r="Q84" s="68"/>
    </row>
    <row r="85" s="30" customFormat="true" ht="12.75" hidden="true" customHeight="true" outlineLevel="0" collapsed="false">
      <c r="A85" s="29"/>
      <c r="C85" s="139"/>
      <c r="D85" s="140" t="s">
        <v>106</v>
      </c>
      <c r="E85" s="141" t="s">
        <v>71</v>
      </c>
      <c r="F85" s="141" t="s">
        <v>17</v>
      </c>
      <c r="G85" s="52" t="s">
        <v>79</v>
      </c>
      <c r="H85" s="143" t="n">
        <v>2.5</v>
      </c>
      <c r="I85" s="144" t="n">
        <v>50</v>
      </c>
      <c r="J85" s="145" t="n">
        <v>480</v>
      </c>
      <c r="K85" s="146" t="n">
        <v>7680</v>
      </c>
      <c r="L85" s="57" t="n">
        <v>18.06</v>
      </c>
      <c r="N85" s="149"/>
      <c r="O85" s="150"/>
      <c r="P85" s="38"/>
      <c r="Q85" s="39"/>
    </row>
    <row r="86" s="30" customFormat="true" ht="12.75" hidden="true" customHeight="true" outlineLevel="0" collapsed="false">
      <c r="A86" s="29"/>
      <c r="C86" s="139"/>
      <c r="D86" s="140" t="s">
        <v>107</v>
      </c>
      <c r="E86" s="141" t="s">
        <v>71</v>
      </c>
      <c r="F86" s="141" t="s">
        <v>17</v>
      </c>
      <c r="G86" s="52" t="s">
        <v>79</v>
      </c>
      <c r="H86" s="143" t="n">
        <v>2.5</v>
      </c>
      <c r="I86" s="144" t="n">
        <v>50</v>
      </c>
      <c r="J86" s="145" t="n">
        <v>480</v>
      </c>
      <c r="K86" s="146" t="n">
        <v>7680</v>
      </c>
      <c r="L86" s="183" t="n">
        <v>0</v>
      </c>
      <c r="N86" s="149"/>
      <c r="O86" s="150"/>
      <c r="P86" s="38"/>
      <c r="Q86" s="39"/>
    </row>
    <row r="87" s="30" customFormat="true" ht="12.75" hidden="true" customHeight="true" outlineLevel="0" collapsed="false">
      <c r="A87" s="29"/>
      <c r="C87" s="139"/>
      <c r="D87" s="140" t="s">
        <v>107</v>
      </c>
      <c r="E87" s="141" t="s">
        <v>71</v>
      </c>
      <c r="F87" s="141" t="s">
        <v>76</v>
      </c>
      <c r="G87" s="142"/>
      <c r="H87" s="143" t="n">
        <v>2.5</v>
      </c>
      <c r="I87" s="144" t="n">
        <v>50</v>
      </c>
      <c r="J87" s="145" t="n">
        <v>480</v>
      </c>
      <c r="K87" s="146" t="n">
        <v>7680</v>
      </c>
      <c r="L87" s="57" t="n">
        <v>18.54</v>
      </c>
      <c r="N87" s="149"/>
      <c r="O87" s="150"/>
      <c r="P87" s="38"/>
      <c r="Q87" s="39"/>
    </row>
    <row r="88" s="30" customFormat="true" ht="12.75" hidden="true" customHeight="true" outlineLevel="0" collapsed="false">
      <c r="A88" s="29"/>
      <c r="C88" s="139"/>
      <c r="D88" s="140" t="s">
        <v>106</v>
      </c>
      <c r="E88" s="141" t="s">
        <v>71</v>
      </c>
      <c r="F88" s="141" t="s">
        <v>93</v>
      </c>
      <c r="G88" s="142"/>
      <c r="H88" s="143" t="n">
        <v>2.5</v>
      </c>
      <c r="I88" s="144" t="n">
        <v>50</v>
      </c>
      <c r="J88" s="145" t="n">
        <v>480</v>
      </c>
      <c r="K88" s="146" t="n">
        <v>7680</v>
      </c>
      <c r="L88" s="57" t="n">
        <v>18.54</v>
      </c>
      <c r="N88" s="149"/>
      <c r="O88" s="150"/>
      <c r="P88" s="38"/>
      <c r="Q88" s="39"/>
    </row>
    <row r="89" s="30" customFormat="true" ht="12.75" hidden="true" customHeight="true" outlineLevel="0" collapsed="false">
      <c r="A89" s="29"/>
      <c r="C89" s="139"/>
      <c r="D89" s="140" t="s">
        <v>106</v>
      </c>
      <c r="E89" s="141" t="s">
        <v>71</v>
      </c>
      <c r="F89" s="141" t="s">
        <v>108</v>
      </c>
      <c r="G89" s="142"/>
      <c r="H89" s="143" t="n">
        <v>2.5</v>
      </c>
      <c r="I89" s="144" t="n">
        <v>50</v>
      </c>
      <c r="J89" s="145" t="n">
        <v>480</v>
      </c>
      <c r="K89" s="146" t="n">
        <v>7680</v>
      </c>
      <c r="L89" s="57" t="n">
        <v>0</v>
      </c>
      <c r="N89" s="149"/>
      <c r="O89" s="150"/>
      <c r="P89" s="38"/>
      <c r="Q89" s="39"/>
    </row>
    <row r="90" s="30" customFormat="true" ht="12.75" hidden="true" customHeight="true" outlineLevel="0" collapsed="false">
      <c r="A90" s="29"/>
      <c r="C90" s="139"/>
      <c r="D90" s="140" t="s">
        <v>107</v>
      </c>
      <c r="E90" s="141" t="s">
        <v>71</v>
      </c>
      <c r="F90" s="141" t="s">
        <v>81</v>
      </c>
      <c r="G90" s="142"/>
      <c r="H90" s="143" t="n">
        <v>2.5</v>
      </c>
      <c r="I90" s="144" t="n">
        <v>50</v>
      </c>
      <c r="J90" s="145" t="n">
        <v>480</v>
      </c>
      <c r="K90" s="146" t="n">
        <v>7680</v>
      </c>
      <c r="L90" s="183" t="n">
        <v>0</v>
      </c>
      <c r="N90" s="149"/>
      <c r="O90" s="150"/>
      <c r="P90" s="38"/>
      <c r="Q90" s="39"/>
    </row>
    <row r="91" s="30" customFormat="true" ht="12.75" hidden="true" customHeight="true" outlineLevel="0" collapsed="false">
      <c r="A91" s="29"/>
      <c r="C91" s="139"/>
      <c r="D91" s="140" t="s">
        <v>109</v>
      </c>
      <c r="E91" s="141" t="s">
        <v>71</v>
      </c>
      <c r="F91" s="141" t="s">
        <v>17</v>
      </c>
      <c r="G91" s="142"/>
      <c r="H91" s="143" t="n">
        <v>2.5</v>
      </c>
      <c r="I91" s="144" t="n">
        <v>50</v>
      </c>
      <c r="J91" s="145" t="n">
        <v>480</v>
      </c>
      <c r="K91" s="146" t="n">
        <v>7680</v>
      </c>
      <c r="L91" s="161" t="n">
        <v>14.76</v>
      </c>
      <c r="N91" s="149"/>
      <c r="O91" s="150"/>
      <c r="P91" s="38"/>
      <c r="Q91" s="39"/>
    </row>
    <row r="92" s="30" customFormat="true" ht="12.75" hidden="true" customHeight="true" outlineLevel="0" collapsed="false">
      <c r="A92" s="29"/>
      <c r="C92" s="139"/>
      <c r="D92" s="140" t="s">
        <v>110</v>
      </c>
      <c r="E92" s="141" t="s">
        <v>71</v>
      </c>
      <c r="F92" s="141" t="s">
        <v>76</v>
      </c>
      <c r="G92" s="142"/>
      <c r="H92" s="143" t="n">
        <v>2.5</v>
      </c>
      <c r="I92" s="144" t="n">
        <v>50</v>
      </c>
      <c r="J92" s="145" t="n">
        <v>480</v>
      </c>
      <c r="K92" s="146" t="n">
        <v>7680</v>
      </c>
      <c r="L92" s="161" t="n">
        <v>0</v>
      </c>
      <c r="N92" s="149"/>
      <c r="O92" s="150"/>
      <c r="P92" s="38"/>
      <c r="Q92" s="39"/>
    </row>
    <row r="93" s="30" customFormat="true" ht="15.75" hidden="true" customHeight="true" outlineLevel="0" collapsed="false">
      <c r="A93" s="29"/>
      <c r="C93" s="139"/>
      <c r="D93" s="156" t="s">
        <v>111</v>
      </c>
      <c r="E93" s="156"/>
      <c r="F93" s="156"/>
      <c r="G93" s="157"/>
      <c r="H93" s="153"/>
      <c r="I93" s="153"/>
      <c r="J93" s="153"/>
      <c r="K93" s="153"/>
      <c r="L93" s="155"/>
      <c r="N93" s="149"/>
      <c r="O93" s="150"/>
      <c r="P93" s="38"/>
      <c r="Q93" s="39"/>
    </row>
    <row r="94" s="30" customFormat="true" ht="12.75" hidden="true" customHeight="true" outlineLevel="0" collapsed="false">
      <c r="A94" s="29"/>
      <c r="C94" s="139"/>
      <c r="D94" s="140" t="s">
        <v>106</v>
      </c>
      <c r="E94" s="141" t="s">
        <v>82</v>
      </c>
      <c r="F94" s="141" t="s">
        <v>17</v>
      </c>
      <c r="G94" s="142"/>
      <c r="H94" s="143" t="n">
        <v>3.4</v>
      </c>
      <c r="I94" s="144" t="n">
        <v>38</v>
      </c>
      <c r="J94" s="145" t="n">
        <v>352</v>
      </c>
      <c r="K94" s="146" t="n">
        <v>5632</v>
      </c>
      <c r="L94" s="184" t="n">
        <v>24.8</v>
      </c>
      <c r="N94" s="149"/>
      <c r="O94" s="150"/>
      <c r="P94" s="38"/>
      <c r="Q94" s="39"/>
    </row>
    <row r="95" s="30" customFormat="true" ht="12.75" hidden="true" customHeight="true" outlineLevel="0" collapsed="false">
      <c r="A95" s="29"/>
      <c r="C95" s="139"/>
      <c r="D95" s="140" t="s">
        <v>106</v>
      </c>
      <c r="E95" s="141" t="s">
        <v>82</v>
      </c>
      <c r="F95" s="141" t="s">
        <v>81</v>
      </c>
      <c r="G95" s="142"/>
      <c r="H95" s="143" t="n">
        <v>3.4</v>
      </c>
      <c r="I95" s="144" t="n">
        <v>38</v>
      </c>
      <c r="J95" s="145" t="n">
        <v>352</v>
      </c>
      <c r="K95" s="146" t="n">
        <v>5632</v>
      </c>
      <c r="L95" s="57" t="n">
        <v>25.75</v>
      </c>
      <c r="N95" s="149"/>
      <c r="O95" s="150"/>
      <c r="P95" s="38"/>
      <c r="Q95" s="39"/>
    </row>
    <row r="96" customFormat="false" ht="27.45" hidden="true" customHeight="true" outlineLevel="0" collapsed="false">
      <c r="L96" s="178"/>
    </row>
    <row r="97" customFormat="false" ht="27.45" hidden="true" customHeight="true" outlineLevel="0" collapsed="false">
      <c r="L97" s="178"/>
    </row>
    <row r="98" customFormat="false" ht="27.45" hidden="true" customHeight="true" outlineLevel="0" collapsed="false">
      <c r="L98" s="178"/>
    </row>
    <row r="99" customFormat="false" ht="27.45" hidden="true" customHeight="true" outlineLevel="0" collapsed="false">
      <c r="L99" s="178"/>
    </row>
    <row r="100" s="30" customFormat="true" ht="15.75" hidden="false" customHeight="true" outlineLevel="0" collapsed="false">
      <c r="A100" s="29"/>
      <c r="C100" s="139"/>
      <c r="D100" s="151" t="s">
        <v>72</v>
      </c>
      <c r="E100" s="151"/>
      <c r="F100" s="151"/>
      <c r="G100" s="185"/>
      <c r="H100" s="186"/>
      <c r="I100" s="187"/>
      <c r="J100" s="188"/>
      <c r="K100" s="188"/>
      <c r="L100" s="161"/>
      <c r="N100" s="149"/>
      <c r="O100" s="150"/>
      <c r="P100" s="38"/>
      <c r="Q100" s="39"/>
    </row>
    <row r="101" s="30" customFormat="true" ht="12.75" hidden="false" customHeight="true" outlineLevel="0" collapsed="false">
      <c r="A101" s="29"/>
      <c r="C101" s="139"/>
      <c r="D101" s="140" t="s">
        <v>73</v>
      </c>
      <c r="E101" s="141" t="s">
        <v>71</v>
      </c>
      <c r="F101" s="141" t="s">
        <v>17</v>
      </c>
      <c r="G101" s="141" t="s">
        <v>79</v>
      </c>
      <c r="H101" s="143" t="n">
        <v>2.5</v>
      </c>
      <c r="I101" s="144" t="n">
        <v>50</v>
      </c>
      <c r="J101" s="145" t="n">
        <v>420</v>
      </c>
      <c r="K101" s="146" t="n">
        <v>7980</v>
      </c>
      <c r="L101" s="57" t="n">
        <v>19.91</v>
      </c>
      <c r="M101" s="57"/>
      <c r="N101" s="149"/>
      <c r="O101" s="150"/>
      <c r="P101" s="38"/>
      <c r="Q101" s="39"/>
    </row>
    <row r="102" s="30" customFormat="true" ht="12.75" hidden="false" customHeight="true" outlineLevel="0" collapsed="false">
      <c r="A102" s="29"/>
      <c r="C102" s="139"/>
      <c r="D102" s="140" t="s">
        <v>73</v>
      </c>
      <c r="E102" s="141" t="s">
        <v>71</v>
      </c>
      <c r="F102" s="141" t="s">
        <v>112</v>
      </c>
      <c r="G102" s="141" t="s">
        <v>79</v>
      </c>
      <c r="H102" s="143" t="n">
        <v>2.5</v>
      </c>
      <c r="I102" s="144" t="n">
        <v>50</v>
      </c>
      <c r="J102" s="145" t="n">
        <v>420</v>
      </c>
      <c r="K102" s="146" t="n">
        <v>7980</v>
      </c>
      <c r="L102" s="57" t="n">
        <v>19.91</v>
      </c>
      <c r="M102" s="57"/>
      <c r="N102" s="149"/>
      <c r="O102" s="150"/>
      <c r="P102" s="38"/>
      <c r="Q102" s="39"/>
    </row>
    <row r="103" s="30" customFormat="true" ht="12.75" hidden="false" customHeight="true" outlineLevel="0" collapsed="false">
      <c r="A103" s="29"/>
      <c r="C103" s="139"/>
      <c r="D103" s="140" t="s">
        <v>73</v>
      </c>
      <c r="E103" s="141" t="s">
        <v>71</v>
      </c>
      <c r="F103" s="141" t="s">
        <v>81</v>
      </c>
      <c r="G103" s="141" t="s">
        <v>79</v>
      </c>
      <c r="H103" s="143" t="n">
        <v>2.5</v>
      </c>
      <c r="I103" s="144" t="n">
        <v>50</v>
      </c>
      <c r="J103" s="145" t="n">
        <v>420</v>
      </c>
      <c r="K103" s="146" t="n">
        <v>7980</v>
      </c>
      <c r="L103" s="57" t="n">
        <v>19.91</v>
      </c>
      <c r="M103" s="57"/>
      <c r="N103" s="149"/>
      <c r="O103" s="150"/>
      <c r="P103" s="38"/>
      <c r="Q103" s="39"/>
    </row>
    <row r="104" s="30" customFormat="true" ht="12.75" hidden="false" customHeight="true" outlineLevel="0" collapsed="false">
      <c r="A104" s="29"/>
      <c r="C104" s="139"/>
      <c r="D104" s="140" t="s">
        <v>113</v>
      </c>
      <c r="E104" s="141" t="s">
        <v>71</v>
      </c>
      <c r="F104" s="141" t="s">
        <v>17</v>
      </c>
      <c r="G104" s="141" t="s">
        <v>79</v>
      </c>
      <c r="H104" s="143" t="n">
        <v>2.5</v>
      </c>
      <c r="I104" s="144" t="n">
        <v>50</v>
      </c>
      <c r="J104" s="145" t="n">
        <v>420</v>
      </c>
      <c r="K104" s="146" t="n">
        <v>7980</v>
      </c>
      <c r="L104" s="57" t="n">
        <v>21.77</v>
      </c>
      <c r="M104" s="57"/>
      <c r="N104" s="149"/>
      <c r="O104" s="150"/>
      <c r="P104" s="38"/>
      <c r="Q104" s="39"/>
    </row>
    <row r="105" s="30" customFormat="true" ht="12.75" hidden="false" customHeight="true" outlineLevel="0" collapsed="false">
      <c r="A105" s="29"/>
      <c r="C105" s="139"/>
      <c r="D105" s="140" t="s">
        <v>113</v>
      </c>
      <c r="E105" s="141" t="s">
        <v>71</v>
      </c>
      <c r="F105" s="141" t="s">
        <v>76</v>
      </c>
      <c r="G105" s="141" t="s">
        <v>79</v>
      </c>
      <c r="H105" s="143" t="n">
        <v>2.5</v>
      </c>
      <c r="I105" s="144" t="n">
        <v>50</v>
      </c>
      <c r="J105" s="145" t="n">
        <v>420</v>
      </c>
      <c r="K105" s="146" t="n">
        <v>7980</v>
      </c>
      <c r="L105" s="57" t="n">
        <v>21.77</v>
      </c>
      <c r="M105" s="57"/>
      <c r="N105" s="149"/>
      <c r="O105" s="150"/>
      <c r="P105" s="38"/>
      <c r="Q105" s="39"/>
    </row>
    <row r="106" s="30" customFormat="true" ht="12.75" hidden="true" customHeight="true" outlineLevel="0" collapsed="false">
      <c r="A106" s="29"/>
      <c r="C106" s="139"/>
      <c r="D106" s="140" t="s">
        <v>113</v>
      </c>
      <c r="E106" s="141" t="s">
        <v>71</v>
      </c>
      <c r="F106" s="141" t="s">
        <v>93</v>
      </c>
      <c r="G106" s="141" t="s">
        <v>79</v>
      </c>
      <c r="H106" s="143" t="n">
        <v>2.5</v>
      </c>
      <c r="I106" s="144" t="n">
        <v>50</v>
      </c>
      <c r="J106" s="145" t="n">
        <v>480</v>
      </c>
      <c r="K106" s="146" t="n">
        <v>7680</v>
      </c>
      <c r="L106" s="57" t="n">
        <v>0</v>
      </c>
      <c r="M106" s="57"/>
      <c r="N106" s="149"/>
      <c r="O106" s="150"/>
      <c r="P106" s="38"/>
      <c r="Q106" s="39"/>
    </row>
    <row r="107" s="30" customFormat="true" ht="12.75" hidden="true" customHeight="true" outlineLevel="0" collapsed="false">
      <c r="A107" s="29"/>
      <c r="C107" s="139"/>
      <c r="D107" s="140" t="s">
        <v>113</v>
      </c>
      <c r="E107" s="141" t="s">
        <v>71</v>
      </c>
      <c r="F107" s="141" t="s">
        <v>81</v>
      </c>
      <c r="G107" s="141" t="s">
        <v>79</v>
      </c>
      <c r="H107" s="143" t="n">
        <v>2.5</v>
      </c>
      <c r="I107" s="144" t="n">
        <v>50</v>
      </c>
      <c r="J107" s="145" t="n">
        <v>480</v>
      </c>
      <c r="K107" s="146" t="n">
        <v>7680</v>
      </c>
      <c r="L107" s="57" t="n">
        <v>0</v>
      </c>
      <c r="M107" s="57"/>
      <c r="N107" s="149"/>
      <c r="O107" s="150"/>
      <c r="P107" s="38"/>
      <c r="Q107" s="39"/>
    </row>
    <row r="108" s="30" customFormat="true" ht="12.75" hidden="false" customHeight="true" outlineLevel="0" collapsed="false">
      <c r="A108" s="29"/>
      <c r="C108" s="139"/>
      <c r="D108" s="140" t="s">
        <v>114</v>
      </c>
      <c r="E108" s="141" t="s">
        <v>71</v>
      </c>
      <c r="F108" s="141" t="s">
        <v>17</v>
      </c>
      <c r="G108" s="141" t="s">
        <v>79</v>
      </c>
      <c r="H108" s="143" t="n">
        <v>2.5</v>
      </c>
      <c r="I108" s="144" t="n">
        <v>50</v>
      </c>
      <c r="J108" s="145" t="n">
        <v>420</v>
      </c>
      <c r="K108" s="146" t="n">
        <v>7980</v>
      </c>
      <c r="L108" s="57" t="n">
        <v>24.42</v>
      </c>
      <c r="M108" s="57"/>
      <c r="N108" s="149"/>
      <c r="O108" s="150"/>
      <c r="P108" s="38"/>
      <c r="Q108" s="39"/>
    </row>
    <row r="109" s="30" customFormat="true" ht="12.75" hidden="false" customHeight="true" outlineLevel="0" collapsed="false">
      <c r="A109" s="29"/>
      <c r="C109" s="139"/>
      <c r="D109" s="140" t="s">
        <v>114</v>
      </c>
      <c r="E109" s="141" t="s">
        <v>71</v>
      </c>
      <c r="F109" s="141" t="s">
        <v>112</v>
      </c>
      <c r="G109" s="141" t="s">
        <v>79</v>
      </c>
      <c r="H109" s="143" t="n">
        <v>2.5</v>
      </c>
      <c r="I109" s="144" t="n">
        <v>50</v>
      </c>
      <c r="J109" s="145" t="n">
        <v>420</v>
      </c>
      <c r="K109" s="146" t="n">
        <v>7980</v>
      </c>
      <c r="L109" s="57" t="n">
        <v>24.42</v>
      </c>
      <c r="M109" s="57"/>
      <c r="N109" s="149"/>
      <c r="O109" s="150"/>
      <c r="P109" s="38"/>
      <c r="Q109" s="39"/>
    </row>
    <row r="110" s="30" customFormat="true" ht="12.75" hidden="false" customHeight="true" outlineLevel="0" collapsed="false">
      <c r="A110" s="29"/>
      <c r="C110" s="139"/>
      <c r="D110" s="140" t="s">
        <v>114</v>
      </c>
      <c r="E110" s="141" t="s">
        <v>71</v>
      </c>
      <c r="F110" s="141" t="s">
        <v>81</v>
      </c>
      <c r="G110" s="141" t="s">
        <v>79</v>
      </c>
      <c r="H110" s="143" t="n">
        <v>2.5</v>
      </c>
      <c r="I110" s="144" t="n">
        <v>50</v>
      </c>
      <c r="J110" s="145" t="n">
        <v>420</v>
      </c>
      <c r="K110" s="146" t="n">
        <v>7980</v>
      </c>
      <c r="L110" s="57" t="n">
        <v>24.42</v>
      </c>
      <c r="M110" s="57"/>
      <c r="N110" s="149"/>
      <c r="O110" s="150"/>
      <c r="P110" s="38"/>
      <c r="Q110" s="39"/>
    </row>
    <row r="111" s="30" customFormat="true" ht="15.75" hidden="false" customHeight="true" outlineLevel="0" collapsed="false">
      <c r="A111" s="29"/>
      <c r="C111" s="139"/>
      <c r="D111" s="151" t="s">
        <v>68</v>
      </c>
      <c r="E111" s="151"/>
      <c r="F111" s="151"/>
      <c r="G111" s="185"/>
      <c r="H111" s="186"/>
      <c r="I111" s="187"/>
      <c r="J111" s="188"/>
      <c r="K111" s="188"/>
      <c r="L111" s="189"/>
      <c r="N111" s="149"/>
      <c r="O111" s="150"/>
      <c r="P111" s="38"/>
      <c r="Q111" s="39"/>
    </row>
    <row r="112" s="30" customFormat="true" ht="12.75" hidden="false" customHeight="true" outlineLevel="0" collapsed="false">
      <c r="A112" s="29"/>
      <c r="C112" s="139"/>
      <c r="D112" s="140" t="s">
        <v>115</v>
      </c>
      <c r="E112" s="141" t="s">
        <v>71</v>
      </c>
      <c r="F112" s="141" t="s">
        <v>17</v>
      </c>
      <c r="G112" s="141" t="s">
        <v>79</v>
      </c>
      <c r="H112" s="143" t="n">
        <v>2.5</v>
      </c>
      <c r="I112" s="144" t="n">
        <v>50</v>
      </c>
      <c r="J112" s="145" t="n">
        <v>420</v>
      </c>
      <c r="K112" s="146" t="n">
        <v>7980</v>
      </c>
      <c r="L112" s="57" t="n">
        <v>30.69</v>
      </c>
      <c r="M112" s="57"/>
      <c r="N112" s="149"/>
      <c r="O112" s="150"/>
      <c r="P112" s="38"/>
      <c r="Q112" s="39"/>
    </row>
    <row r="113" s="30" customFormat="true" ht="12.75" hidden="false" customHeight="true" outlineLevel="0" collapsed="false">
      <c r="A113" s="29"/>
      <c r="C113" s="139"/>
      <c r="D113" s="140" t="s">
        <v>115</v>
      </c>
      <c r="E113" s="141" t="s">
        <v>71</v>
      </c>
      <c r="F113" s="141" t="s">
        <v>112</v>
      </c>
      <c r="G113" s="141" t="s">
        <v>79</v>
      </c>
      <c r="H113" s="143" t="n">
        <v>2.5</v>
      </c>
      <c r="I113" s="144" t="n">
        <v>50</v>
      </c>
      <c r="J113" s="145" t="n">
        <v>420</v>
      </c>
      <c r="K113" s="146" t="n">
        <v>7980</v>
      </c>
      <c r="L113" s="57" t="n">
        <v>30.69</v>
      </c>
      <c r="M113" s="57"/>
      <c r="N113" s="149"/>
      <c r="O113" s="150"/>
      <c r="P113" s="38"/>
      <c r="Q113" s="39"/>
    </row>
    <row r="114" s="30" customFormat="true" ht="12.75" hidden="false" customHeight="true" outlineLevel="0" collapsed="false">
      <c r="A114" s="29"/>
      <c r="C114" s="139"/>
      <c r="D114" s="140" t="s">
        <v>115</v>
      </c>
      <c r="E114" s="141" t="s">
        <v>71</v>
      </c>
      <c r="F114" s="141" t="s">
        <v>81</v>
      </c>
      <c r="G114" s="141" t="s">
        <v>79</v>
      </c>
      <c r="H114" s="143" t="n">
        <v>2.5</v>
      </c>
      <c r="I114" s="144" t="n">
        <v>50</v>
      </c>
      <c r="J114" s="145" t="n">
        <v>420</v>
      </c>
      <c r="K114" s="146" t="n">
        <v>7980</v>
      </c>
      <c r="L114" s="57" t="n">
        <v>30.69</v>
      </c>
      <c r="M114" s="57"/>
      <c r="N114" s="149"/>
      <c r="O114" s="150"/>
      <c r="P114" s="38"/>
      <c r="Q114" s="39"/>
    </row>
    <row r="115" s="30" customFormat="true" ht="12.75" hidden="true" customHeight="true" outlineLevel="0" collapsed="false">
      <c r="A115" s="29"/>
      <c r="C115" s="139"/>
      <c r="D115" s="140" t="s">
        <v>116</v>
      </c>
      <c r="E115" s="141" t="s">
        <v>71</v>
      </c>
      <c r="F115" s="141" t="s">
        <v>76</v>
      </c>
      <c r="G115" s="141" t="s">
        <v>79</v>
      </c>
      <c r="H115" s="143" t="n">
        <v>2.5</v>
      </c>
      <c r="I115" s="144" t="n">
        <v>50</v>
      </c>
      <c r="J115" s="145" t="n">
        <v>480</v>
      </c>
      <c r="K115" s="146" t="n">
        <v>7680</v>
      </c>
      <c r="L115" s="57" t="n">
        <v>21.77</v>
      </c>
      <c r="N115" s="149"/>
      <c r="O115" s="150"/>
      <c r="P115" s="38"/>
      <c r="Q115" s="39"/>
    </row>
    <row r="116" s="30" customFormat="true" ht="12.75" hidden="true" customHeight="true" outlineLevel="0" collapsed="false">
      <c r="A116" s="29"/>
      <c r="C116" s="139"/>
      <c r="D116" s="140" t="s">
        <v>116</v>
      </c>
      <c r="E116" s="141" t="s">
        <v>71</v>
      </c>
      <c r="F116" s="141" t="s">
        <v>93</v>
      </c>
      <c r="G116" s="141" t="s">
        <v>79</v>
      </c>
      <c r="H116" s="143" t="n">
        <v>2.5</v>
      </c>
      <c r="I116" s="144" t="n">
        <v>50</v>
      </c>
      <c r="J116" s="145" t="n">
        <v>480</v>
      </c>
      <c r="K116" s="146" t="n">
        <v>7680</v>
      </c>
      <c r="L116" s="57" t="n">
        <v>0</v>
      </c>
      <c r="N116" s="149"/>
      <c r="O116" s="150"/>
      <c r="P116" s="38"/>
      <c r="Q116" s="39"/>
    </row>
    <row r="117" s="30" customFormat="true" ht="12.75" hidden="true" customHeight="true" outlineLevel="0" collapsed="false">
      <c r="A117" s="29"/>
      <c r="C117" s="139"/>
      <c r="D117" s="140" t="s">
        <v>116</v>
      </c>
      <c r="E117" s="141" t="s">
        <v>71</v>
      </c>
      <c r="F117" s="141" t="s">
        <v>81</v>
      </c>
      <c r="G117" s="141" t="s">
        <v>79</v>
      </c>
      <c r="H117" s="143" t="n">
        <v>2.5</v>
      </c>
      <c r="I117" s="144" t="n">
        <v>50</v>
      </c>
      <c r="J117" s="145" t="n">
        <v>480</v>
      </c>
      <c r="K117" s="146" t="n">
        <v>7680</v>
      </c>
      <c r="L117" s="57" t="n">
        <v>0</v>
      </c>
      <c r="N117" s="149"/>
      <c r="O117" s="150"/>
      <c r="P117" s="38"/>
      <c r="Q117" s="39"/>
    </row>
    <row r="118" s="30" customFormat="true" ht="12.75" hidden="false" customHeight="true" outlineLevel="0" collapsed="false">
      <c r="A118" s="29"/>
      <c r="C118" s="139"/>
      <c r="D118" s="140" t="s">
        <v>117</v>
      </c>
      <c r="E118" s="141" t="s">
        <v>71</v>
      </c>
      <c r="F118" s="141" t="s">
        <v>17</v>
      </c>
      <c r="G118" s="141" t="s">
        <v>79</v>
      </c>
      <c r="H118" s="143" t="n">
        <v>2.5</v>
      </c>
      <c r="I118" s="144" t="n">
        <v>50</v>
      </c>
      <c r="J118" s="145" t="n">
        <v>420</v>
      </c>
      <c r="K118" s="146" t="n">
        <v>7980</v>
      </c>
      <c r="L118" s="57" t="n">
        <v>33.99</v>
      </c>
      <c r="M118" s="57"/>
      <c r="N118" s="149"/>
      <c r="O118" s="150"/>
      <c r="P118" s="38"/>
      <c r="Q118" s="39"/>
    </row>
    <row r="119" s="30" customFormat="true" ht="12.75" hidden="false" customHeight="true" outlineLevel="0" collapsed="false">
      <c r="A119" s="29"/>
      <c r="C119" s="139"/>
      <c r="D119" s="140" t="s">
        <v>117</v>
      </c>
      <c r="E119" s="141" t="s">
        <v>71</v>
      </c>
      <c r="F119" s="141" t="s">
        <v>112</v>
      </c>
      <c r="G119" s="141" t="s">
        <v>79</v>
      </c>
      <c r="H119" s="143" t="n">
        <v>2.5</v>
      </c>
      <c r="I119" s="144" t="n">
        <v>50</v>
      </c>
      <c r="J119" s="145" t="n">
        <v>420</v>
      </c>
      <c r="K119" s="146" t="n">
        <v>7980</v>
      </c>
      <c r="L119" s="57" t="n">
        <v>33.99</v>
      </c>
      <c r="M119" s="57"/>
      <c r="N119" s="149"/>
      <c r="O119" s="150"/>
      <c r="P119" s="38"/>
      <c r="Q119" s="39"/>
    </row>
    <row r="120" s="30" customFormat="true" ht="12.75" hidden="false" customHeight="true" outlineLevel="0" collapsed="false">
      <c r="A120" s="29"/>
      <c r="C120" s="139"/>
      <c r="D120" s="140" t="s">
        <v>117</v>
      </c>
      <c r="E120" s="141" t="s">
        <v>71</v>
      </c>
      <c r="F120" s="141" t="s">
        <v>81</v>
      </c>
      <c r="G120" s="141" t="s">
        <v>79</v>
      </c>
      <c r="H120" s="143" t="n">
        <v>2.5</v>
      </c>
      <c r="I120" s="144" t="n">
        <v>50</v>
      </c>
      <c r="J120" s="145" t="n">
        <v>420</v>
      </c>
      <c r="K120" s="146" t="n">
        <v>7980</v>
      </c>
      <c r="L120" s="57" t="n">
        <v>33.99</v>
      </c>
      <c r="M120" s="57"/>
      <c r="N120" s="149"/>
      <c r="O120" s="150"/>
      <c r="P120" s="38"/>
      <c r="Q120" s="39"/>
    </row>
    <row r="121" s="59" customFormat="true" ht="5.25" hidden="false" customHeight="true" outlineLevel="0" collapsed="false">
      <c r="A121" s="58"/>
      <c r="C121" s="190"/>
      <c r="D121" s="191"/>
      <c r="E121" s="192"/>
      <c r="F121" s="193"/>
      <c r="G121" s="193"/>
      <c r="H121" s="194"/>
      <c r="I121" s="193"/>
      <c r="J121" s="193"/>
      <c r="K121" s="193"/>
      <c r="L121" s="195"/>
      <c r="M121" s="195"/>
      <c r="N121" s="196"/>
      <c r="O121" s="182"/>
      <c r="P121" s="67"/>
      <c r="Q121" s="68"/>
    </row>
    <row r="122" s="59" customFormat="true" ht="5.25" hidden="false" customHeight="true" outlineLevel="0" collapsed="false">
      <c r="A122" s="58"/>
      <c r="C122" s="197"/>
      <c r="D122" s="198"/>
      <c r="E122" s="199"/>
      <c r="F122" s="200"/>
      <c r="G122" s="200"/>
      <c r="H122" s="201"/>
      <c r="I122" s="200"/>
      <c r="J122" s="200"/>
      <c r="K122" s="200"/>
      <c r="L122" s="197"/>
      <c r="M122" s="197"/>
      <c r="N122" s="197"/>
      <c r="O122" s="182"/>
      <c r="P122" s="67"/>
      <c r="Q122" s="68"/>
    </row>
    <row r="123" s="59" customFormat="true" ht="15.75" hidden="false" customHeight="true" outlineLevel="0" collapsed="false">
      <c r="A123" s="58"/>
      <c r="C123" s="197"/>
      <c r="D123" s="202" t="s">
        <v>47</v>
      </c>
      <c r="E123" s="199"/>
      <c r="F123" s="200"/>
      <c r="G123" s="200"/>
      <c r="H123" s="201"/>
      <c r="I123" s="200"/>
      <c r="J123" s="200"/>
      <c r="K123" s="200"/>
      <c r="L123" s="197"/>
      <c r="M123" s="197"/>
      <c r="N123" s="197"/>
      <c r="O123" s="182"/>
      <c r="P123" s="67"/>
      <c r="Q123" s="68"/>
    </row>
    <row r="124" s="59" customFormat="true" ht="3" hidden="false" customHeight="true" outlineLevel="0" collapsed="false">
      <c r="A124" s="58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4"/>
      <c r="O124" s="204"/>
      <c r="P124" s="67"/>
      <c r="Q124" s="68"/>
    </row>
    <row r="125" s="209" customFormat="true" ht="13.5" hidden="false" customHeight="true" outlineLevel="0" collapsed="false">
      <c r="A125" s="205"/>
      <c r="B125" s="206"/>
      <c r="C125" s="207" t="s">
        <v>46</v>
      </c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67"/>
      <c r="Q125" s="68"/>
      <c r="R125" s="208"/>
      <c r="S125" s="208"/>
    </row>
    <row r="126" s="209" customFormat="true" ht="2.25" hidden="false" customHeight="true" outlineLevel="0" collapsed="false">
      <c r="A126" s="205"/>
      <c r="B126" s="206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67"/>
      <c r="Q126" s="68"/>
      <c r="R126" s="208"/>
      <c r="S126" s="208"/>
    </row>
    <row r="127" s="209" customFormat="true" ht="13.5" hidden="false" customHeight="true" outlineLevel="0" collapsed="false">
      <c r="A127" s="205"/>
      <c r="B127" s="206"/>
      <c r="C127" s="210" t="s">
        <v>118</v>
      </c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67"/>
      <c r="Q127" s="68"/>
      <c r="R127" s="208"/>
      <c r="S127" s="208"/>
    </row>
    <row r="128" s="209" customFormat="true" ht="3" hidden="false" customHeight="true" outlineLevel="0" collapsed="false">
      <c r="A128" s="205"/>
      <c r="B128" s="206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67"/>
      <c r="Q128" s="68"/>
      <c r="R128" s="208"/>
      <c r="S128" s="208"/>
    </row>
    <row r="129" s="59" customFormat="true" ht="13.5" hidden="false" customHeight="true" outlineLevel="0" collapsed="false">
      <c r="A129" s="58"/>
      <c r="C129" s="106"/>
      <c r="D129" s="108"/>
      <c r="E129" s="107"/>
      <c r="F129" s="108"/>
      <c r="G129" s="108"/>
      <c r="H129" s="108"/>
      <c r="I129" s="108"/>
      <c r="J129" s="108"/>
      <c r="K129" s="108"/>
      <c r="L129" s="108"/>
      <c r="M129" s="108"/>
      <c r="P129" s="67"/>
      <c r="Q129" s="68"/>
    </row>
    <row r="130" s="126" customFormat="true" ht="26.25" hidden="false" customHeight="true" outlineLevel="0" collapsed="false">
      <c r="A130" s="125"/>
      <c r="C130" s="78" t="s">
        <v>48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O130" s="128"/>
      <c r="P130" s="129"/>
      <c r="Q130" s="130"/>
    </row>
    <row r="131" customFormat="false" ht="15" hidden="false" customHeight="true" outlineLevel="0" collapsed="false">
      <c r="A131" s="2"/>
      <c r="C131" s="21"/>
      <c r="D131" s="132"/>
      <c r="E131" s="9"/>
      <c r="F131" s="23" t="s">
        <v>3</v>
      </c>
      <c r="G131" s="23"/>
      <c r="H131" s="23"/>
      <c r="I131" s="23"/>
      <c r="J131" s="23"/>
      <c r="K131" s="23"/>
      <c r="L131" s="23"/>
      <c r="M131" s="23"/>
      <c r="N131" s="23"/>
      <c r="P131" s="11"/>
      <c r="Q131" s="3"/>
    </row>
    <row r="132" customFormat="false" ht="7.5" hidden="false" customHeight="true" outlineLevel="0" collapsed="false">
      <c r="A132" s="2"/>
      <c r="C132" s="24"/>
      <c r="D132" s="133"/>
      <c r="E132" s="26"/>
      <c r="F132" s="27"/>
      <c r="G132" s="27"/>
      <c r="H132" s="27"/>
      <c r="I132" s="27"/>
      <c r="J132" s="27"/>
      <c r="K132" s="27"/>
      <c r="L132" s="25"/>
      <c r="M132" s="25"/>
      <c r="N132" s="28"/>
      <c r="P132" s="11"/>
      <c r="Q132" s="3"/>
    </row>
    <row r="133" s="59" customFormat="true" ht="29.25" hidden="false" customHeight="true" outlineLevel="0" collapsed="false">
      <c r="A133" s="58"/>
      <c r="B133" s="93"/>
      <c r="C133" s="89"/>
      <c r="D133" s="212" t="s">
        <v>49</v>
      </c>
      <c r="E133" s="91" t="s">
        <v>4</v>
      </c>
      <c r="F133" s="91"/>
      <c r="G133" s="91"/>
      <c r="H133" s="91" t="s">
        <v>50</v>
      </c>
      <c r="I133" s="91"/>
      <c r="J133" s="213" t="s">
        <v>51</v>
      </c>
      <c r="K133" s="213"/>
      <c r="L133" s="214" t="s">
        <v>52</v>
      </c>
      <c r="M133" s="212" t="s">
        <v>53</v>
      </c>
      <c r="N133" s="93"/>
      <c r="P133" s="67"/>
      <c r="Q133" s="68"/>
    </row>
    <row r="134" s="59" customFormat="true" ht="15" hidden="false" customHeight="true" outlineLevel="0" collapsed="false">
      <c r="A134" s="58"/>
      <c r="C134" s="89"/>
      <c r="D134" s="215" t="n">
        <v>10620</v>
      </c>
      <c r="E134" s="216" t="s">
        <v>54</v>
      </c>
      <c r="F134" s="216"/>
      <c r="G134" s="216"/>
      <c r="H134" s="217" t="s">
        <v>55</v>
      </c>
      <c r="I134" s="217"/>
      <c r="J134" s="218" t="n">
        <v>250</v>
      </c>
      <c r="K134" s="218"/>
      <c r="L134" s="219" t="n">
        <v>3.63</v>
      </c>
      <c r="M134" s="97" t="n">
        <v>12.35</v>
      </c>
      <c r="N134" s="93"/>
      <c r="P134" s="67"/>
      <c r="Q134" s="68"/>
    </row>
    <row r="135" s="59" customFormat="true" ht="15" hidden="false" customHeight="true" outlineLevel="0" collapsed="false">
      <c r="A135" s="58"/>
      <c r="C135" s="89"/>
      <c r="D135" s="220" t="n">
        <v>11365</v>
      </c>
      <c r="E135" s="221" t="s">
        <v>56</v>
      </c>
      <c r="F135" s="221"/>
      <c r="G135" s="221"/>
      <c r="H135" s="222" t="n">
        <v>300</v>
      </c>
      <c r="I135" s="222"/>
      <c r="J135" s="223" t="n">
        <v>250</v>
      </c>
      <c r="K135" s="223"/>
      <c r="L135" s="224" t="n">
        <v>4.625</v>
      </c>
      <c r="M135" s="101" t="n">
        <v>19.5</v>
      </c>
      <c r="N135" s="93"/>
      <c r="P135" s="67"/>
      <c r="Q135" s="68"/>
    </row>
    <row r="136" s="59" customFormat="true" ht="15" hidden="false" customHeight="true" outlineLevel="0" collapsed="false">
      <c r="A136" s="58"/>
      <c r="C136" s="89"/>
      <c r="D136" s="225" t="n">
        <v>11230</v>
      </c>
      <c r="E136" s="226" t="s">
        <v>57</v>
      </c>
      <c r="F136" s="226"/>
      <c r="G136" s="226"/>
      <c r="H136" s="227" t="n">
        <v>60</v>
      </c>
      <c r="I136" s="227"/>
      <c r="J136" s="223" t="n">
        <v>250</v>
      </c>
      <c r="K136" s="223"/>
      <c r="L136" s="228" t="n">
        <v>0.8</v>
      </c>
      <c r="M136" s="101" t="n">
        <v>2.6</v>
      </c>
      <c r="N136" s="93"/>
      <c r="P136" s="67"/>
      <c r="Q136" s="68"/>
    </row>
    <row r="137" s="59" customFormat="true" ht="5.25" hidden="false" customHeight="true" outlineLevel="0" collapsed="false">
      <c r="A137" s="58"/>
      <c r="C137" s="60"/>
      <c r="D137" s="229"/>
      <c r="E137" s="62"/>
      <c r="F137" s="63"/>
      <c r="G137" s="63"/>
      <c r="H137" s="64"/>
      <c r="I137" s="63"/>
      <c r="J137" s="63"/>
      <c r="K137" s="63"/>
      <c r="L137" s="65"/>
      <c r="M137" s="65"/>
      <c r="N137" s="66"/>
      <c r="P137" s="67"/>
      <c r="Q137" s="68"/>
    </row>
    <row r="138" s="59" customFormat="true" ht="2.25" hidden="false" customHeight="true" outlineLevel="0" collapsed="false">
      <c r="A138" s="58"/>
      <c r="C138" s="106"/>
      <c r="D138" s="108"/>
      <c r="E138" s="107"/>
      <c r="F138" s="108"/>
      <c r="G138" s="108"/>
      <c r="H138" s="108"/>
      <c r="I138" s="108"/>
      <c r="J138" s="108"/>
      <c r="K138" s="108"/>
      <c r="L138" s="108"/>
      <c r="M138" s="108"/>
      <c r="P138" s="67"/>
      <c r="Q138" s="68"/>
    </row>
    <row r="139" s="59" customFormat="true" ht="4.5" hidden="false" customHeight="true" outlineLevel="0" collapsed="false">
      <c r="A139" s="58"/>
      <c r="C139" s="106"/>
      <c r="D139" s="108"/>
      <c r="E139" s="107"/>
      <c r="F139" s="108"/>
      <c r="G139" s="108"/>
      <c r="H139" s="108"/>
      <c r="I139" s="108"/>
      <c r="J139" s="108"/>
      <c r="K139" s="108"/>
      <c r="L139" s="108"/>
      <c r="M139" s="108"/>
      <c r="P139" s="67"/>
      <c r="Q139" s="68"/>
    </row>
    <row r="140" s="59" customFormat="true" ht="12.75" hidden="false" customHeight="true" outlineLevel="0" collapsed="false">
      <c r="A140" s="58"/>
      <c r="C140" s="109" t="s">
        <v>58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1"/>
      <c r="O140" s="112"/>
      <c r="P140" s="67"/>
      <c r="Q140" s="68"/>
    </row>
    <row r="141" s="59" customFormat="true" ht="12.75" hidden="false" customHeight="true" outlineLevel="0" collapsed="false">
      <c r="A141" s="58"/>
      <c r="C141" s="113" t="s">
        <v>59</v>
      </c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5"/>
      <c r="O141" s="112"/>
      <c r="P141" s="116"/>
      <c r="Q141" s="68"/>
    </row>
    <row r="142" s="59" customFormat="true" ht="12.75" hidden="false" customHeight="true" outlineLevel="0" collapsed="false">
      <c r="A142" s="58"/>
      <c r="C142" s="113" t="s">
        <v>60</v>
      </c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5"/>
      <c r="O142" s="112"/>
      <c r="P142" s="116"/>
      <c r="Q142" s="68"/>
    </row>
    <row r="143" s="59" customFormat="true" ht="12.75" hidden="false" customHeight="true" outlineLevel="0" collapsed="false">
      <c r="A143" s="58"/>
      <c r="C143" s="113" t="s">
        <v>61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1"/>
      <c r="O143" s="110"/>
      <c r="P143" s="116"/>
      <c r="Q143" s="68"/>
    </row>
    <row r="144" s="59" customFormat="true" ht="12.75" hidden="false" customHeight="true" outlineLevel="0" collapsed="false">
      <c r="A144" s="58"/>
      <c r="C144" s="113" t="s">
        <v>62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1"/>
      <c r="O144" s="112"/>
      <c r="P144" s="116"/>
      <c r="Q144" s="68"/>
    </row>
    <row r="145" s="59" customFormat="true" ht="12.75" hidden="false" customHeight="true" outlineLevel="0" collapsed="false">
      <c r="A145" s="58"/>
      <c r="C145" s="117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1"/>
      <c r="O145" s="112"/>
      <c r="P145" s="116"/>
      <c r="Q145" s="68"/>
    </row>
    <row r="146" s="59" customFormat="true" ht="5.25" hidden="false" customHeight="true" outlineLevel="0" collapsed="false">
      <c r="A146" s="58"/>
      <c r="C146" s="108"/>
      <c r="D146" s="108"/>
      <c r="E146" s="107"/>
      <c r="F146" s="108"/>
      <c r="G146" s="108"/>
      <c r="H146" s="108"/>
      <c r="I146" s="108"/>
      <c r="J146" s="108"/>
      <c r="K146" s="108"/>
      <c r="L146" s="108"/>
      <c r="M146" s="108"/>
      <c r="P146" s="67"/>
      <c r="Q146" s="68"/>
    </row>
    <row r="147" s="59" customFormat="true" ht="12.75" hidden="false" customHeight="true" outlineLevel="0" collapsed="false">
      <c r="A147" s="58"/>
      <c r="C147" s="108" t="s">
        <v>63</v>
      </c>
      <c r="D147" s="108"/>
      <c r="E147" s="107"/>
      <c r="F147" s="108"/>
      <c r="G147" s="108"/>
      <c r="H147" s="108"/>
      <c r="I147" s="108"/>
      <c r="J147" s="108"/>
      <c r="K147" s="108"/>
      <c r="L147" s="108"/>
      <c r="M147" s="108"/>
      <c r="P147" s="67"/>
      <c r="Q147" s="68"/>
    </row>
    <row r="148" s="59" customFormat="true" ht="9" hidden="false" customHeight="true" outlineLevel="0" collapsed="false">
      <c r="A148" s="58"/>
      <c r="D148" s="230"/>
      <c r="E148" s="118"/>
      <c r="F148" s="119"/>
      <c r="G148" s="119"/>
      <c r="H148" s="119"/>
      <c r="I148" s="119"/>
      <c r="J148" s="119"/>
      <c r="K148" s="119"/>
      <c r="P148" s="67"/>
      <c r="Q148" s="68"/>
    </row>
    <row r="149" s="59" customFormat="true" ht="10.5" hidden="false" customHeight="true" outlineLevel="0" collapsed="false">
      <c r="A149" s="58"/>
      <c r="B149" s="58"/>
      <c r="C149" s="67"/>
      <c r="D149" s="231"/>
      <c r="E149" s="120"/>
      <c r="F149" s="121"/>
      <c r="G149" s="121"/>
      <c r="H149" s="121"/>
      <c r="I149" s="121"/>
      <c r="J149" s="121"/>
      <c r="K149" s="121"/>
      <c r="L149" s="67"/>
      <c r="M149" s="67"/>
      <c r="N149" s="67"/>
      <c r="O149" s="67"/>
      <c r="P149" s="67"/>
      <c r="Q149" s="68"/>
    </row>
    <row r="150" s="3" customFormat="true" ht="9.75" hidden="false" customHeight="true" outlineLevel="0" collapsed="false">
      <c r="A150" s="2"/>
      <c r="D150" s="122"/>
      <c r="E150" s="4"/>
      <c r="F150" s="5"/>
      <c r="G150" s="5"/>
      <c r="H150" s="5"/>
      <c r="I150" s="5"/>
      <c r="J150" s="5"/>
      <c r="K150" s="5"/>
    </row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</sheetData>
  <mergeCells count="83">
    <mergeCell ref="C6:M6"/>
    <mergeCell ref="F8:N8"/>
    <mergeCell ref="D10:D11"/>
    <mergeCell ref="E10:E11"/>
    <mergeCell ref="F10:F11"/>
    <mergeCell ref="G10:G11"/>
    <mergeCell ref="H10:H11"/>
    <mergeCell ref="I10:I11"/>
    <mergeCell ref="J10:J11"/>
    <mergeCell ref="K10:K11"/>
    <mergeCell ref="L10:M11"/>
    <mergeCell ref="D12:F12"/>
    <mergeCell ref="D13:F13"/>
    <mergeCell ref="D15:F15"/>
    <mergeCell ref="D16:F16"/>
    <mergeCell ref="D18:F18"/>
    <mergeCell ref="L21:M21"/>
    <mergeCell ref="L22:M22"/>
    <mergeCell ref="L23:M23"/>
    <mergeCell ref="L24:M24"/>
    <mergeCell ref="L25:M25"/>
    <mergeCell ref="D26:F26"/>
    <mergeCell ref="L27:M27"/>
    <mergeCell ref="L28:M28"/>
    <mergeCell ref="L29:M29"/>
    <mergeCell ref="L30:M30"/>
    <mergeCell ref="L31:M31"/>
    <mergeCell ref="L32:M32"/>
    <mergeCell ref="D33:F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63:M63"/>
    <mergeCell ref="L64:M64"/>
    <mergeCell ref="L65:M65"/>
    <mergeCell ref="L66:M66"/>
    <mergeCell ref="L67:M67"/>
    <mergeCell ref="D68:F68"/>
    <mergeCell ref="L69:M69"/>
    <mergeCell ref="L70:M70"/>
    <mergeCell ref="L71:M71"/>
    <mergeCell ref="D83:F83"/>
    <mergeCell ref="D84:F84"/>
    <mergeCell ref="D93:F93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2:M112"/>
    <mergeCell ref="L113:M113"/>
    <mergeCell ref="L114:M114"/>
    <mergeCell ref="L118:M118"/>
    <mergeCell ref="L119:M119"/>
    <mergeCell ref="L120:M120"/>
    <mergeCell ref="C130:M130"/>
    <mergeCell ref="F131:N131"/>
    <mergeCell ref="E133:G133"/>
    <mergeCell ref="H133:I133"/>
    <mergeCell ref="J133:K133"/>
    <mergeCell ref="E134:G134"/>
    <mergeCell ref="H134:I134"/>
    <mergeCell ref="J134:K134"/>
    <mergeCell ref="E135:G135"/>
    <mergeCell ref="H135:I135"/>
    <mergeCell ref="J135:K135"/>
    <mergeCell ref="E136:G136"/>
    <mergeCell ref="H136:I136"/>
    <mergeCell ref="J136:K136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47" activeCellId="0" sqref="B47:D47"/>
    </sheetView>
  </sheetViews>
  <sheetFormatPr defaultColWidth="11.53515625" defaultRowHeight="12.8" zeroHeight="tru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28.14"/>
    <col collapsed="false" customWidth="true" hidden="false" outlineLevel="0" max="5" min="5" style="1" width="17.99"/>
    <col collapsed="false" customWidth="true" hidden="false" outlineLevel="0" max="6" min="6" style="1" width="16.99"/>
    <col collapsed="false" customWidth="true" hidden="false" outlineLevel="0" max="7" min="7" style="1" width="14.85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3" min="12" style="1" width="14.41"/>
    <col collapsed="false" customWidth="true" hidden="false" outlineLevel="0" max="15" min="14" style="1" width="1.41"/>
    <col collapsed="false" customWidth="true" hidden="false" outlineLevel="0" max="16" min="16" style="1" width="1.85"/>
    <col collapsed="false" customWidth="true" hidden="false" outlineLevel="0" max="17" min="17" style="1" width="1.41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s="3" customFormat="true" ht="8.25" hidden="false" customHeight="true" outlineLevel="0" collapsed="false">
      <c r="A1" s="232"/>
      <c r="D1" s="122"/>
      <c r="E1" s="4"/>
      <c r="F1" s="4"/>
      <c r="G1" s="5"/>
      <c r="H1" s="5"/>
      <c r="I1" s="5"/>
      <c r="J1" s="5"/>
      <c r="K1" s="5"/>
    </row>
    <row r="2" s="3" customFormat="true" ht="8.25" hidden="false" customHeight="true" outlineLevel="0" collapsed="false">
      <c r="A2" s="2"/>
      <c r="B2" s="6"/>
      <c r="C2" s="6"/>
      <c r="D2" s="123"/>
      <c r="E2" s="7"/>
      <c r="F2" s="7"/>
      <c r="G2" s="8"/>
      <c r="H2" s="8"/>
      <c r="I2" s="8"/>
      <c r="J2" s="8"/>
      <c r="K2" s="8"/>
      <c r="L2" s="6"/>
      <c r="M2" s="6"/>
      <c r="N2" s="6"/>
      <c r="O2" s="6"/>
    </row>
    <row r="3" customFormat="false" ht="12" hidden="false" customHeight="true" outlineLevel="0" collapsed="false">
      <c r="A3" s="2"/>
      <c r="D3" s="124"/>
      <c r="E3" s="9"/>
      <c r="F3" s="9"/>
      <c r="G3" s="10"/>
      <c r="H3" s="10"/>
      <c r="I3" s="10"/>
      <c r="J3" s="10"/>
      <c r="K3" s="10"/>
      <c r="P3" s="11"/>
      <c r="Q3" s="3"/>
    </row>
    <row r="4" customFormat="false" ht="75.75" hidden="false" customHeight="true" outlineLevel="0" collapsed="false">
      <c r="A4" s="2"/>
      <c r="D4" s="124"/>
      <c r="E4" s="9"/>
      <c r="F4" s="9"/>
      <c r="G4" s="10"/>
      <c r="H4" s="10"/>
      <c r="I4" s="10"/>
      <c r="J4" s="10"/>
      <c r="K4" s="10"/>
      <c r="P4" s="11"/>
      <c r="Q4" s="3"/>
    </row>
    <row r="5" customFormat="false" ht="22.5" hidden="false" customHeight="true" outlineLevel="0" collapsed="false">
      <c r="A5" s="2"/>
      <c r="D5" s="233" t="s">
        <v>0</v>
      </c>
      <c r="E5" s="9"/>
      <c r="F5" s="9"/>
      <c r="G5" s="10"/>
      <c r="H5" s="10"/>
      <c r="I5" s="10"/>
      <c r="J5" s="10"/>
      <c r="K5" s="10"/>
      <c r="P5" s="11"/>
      <c r="Q5" s="3"/>
    </row>
    <row r="6" s="126" customFormat="true" ht="36.75" hidden="false" customHeight="true" outlineLevel="0" collapsed="false">
      <c r="A6" s="125"/>
      <c r="C6" s="127" t="s">
        <v>11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O6" s="128"/>
      <c r="P6" s="129"/>
      <c r="Q6" s="130"/>
    </row>
    <row r="7" s="126" customFormat="true" ht="14.25" hidden="false" customHeight="true" outlineLevel="0" collapsed="false">
      <c r="A7" s="125"/>
      <c r="C7" s="131"/>
      <c r="D7" s="18"/>
      <c r="E7" s="131"/>
      <c r="F7" s="131"/>
      <c r="G7" s="131"/>
      <c r="H7" s="131"/>
      <c r="I7" s="131"/>
      <c r="J7" s="131"/>
      <c r="K7" s="131"/>
      <c r="L7" s="131"/>
      <c r="M7" s="131"/>
      <c r="O7" s="128"/>
      <c r="P7" s="129"/>
      <c r="Q7" s="130"/>
    </row>
    <row r="8" customFormat="false" ht="16.5" hidden="false" customHeight="true" outlineLevel="0" collapsed="false">
      <c r="A8" s="2"/>
      <c r="C8" s="21"/>
      <c r="D8" s="132" t="n">
        <v>42215</v>
      </c>
      <c r="E8" s="9"/>
      <c r="F8" s="9"/>
      <c r="G8" s="23" t="s">
        <v>3</v>
      </c>
      <c r="H8" s="23"/>
      <c r="I8" s="23"/>
      <c r="J8" s="23"/>
      <c r="K8" s="23"/>
      <c r="L8" s="23"/>
      <c r="M8" s="23"/>
      <c r="N8" s="23"/>
      <c r="P8" s="11"/>
      <c r="Q8" s="3"/>
    </row>
    <row r="9" customFormat="false" ht="7.5" hidden="false" customHeight="true" outlineLevel="0" collapsed="false">
      <c r="A9" s="2"/>
      <c r="C9" s="24"/>
      <c r="D9" s="133"/>
      <c r="E9" s="26"/>
      <c r="F9" s="26"/>
      <c r="G9" s="27"/>
      <c r="H9" s="27"/>
      <c r="I9" s="27"/>
      <c r="J9" s="27"/>
      <c r="K9" s="27"/>
      <c r="L9" s="25"/>
      <c r="M9" s="25"/>
      <c r="N9" s="28"/>
      <c r="P9" s="11"/>
      <c r="Q9" s="3"/>
    </row>
    <row r="10" s="30" customFormat="true" ht="24.75" hidden="false" customHeight="true" outlineLevel="0" collapsed="false">
      <c r="A10" s="29"/>
      <c r="C10" s="31"/>
      <c r="D10" s="33" t="s">
        <v>4</v>
      </c>
      <c r="E10" s="33" t="s">
        <v>5</v>
      </c>
      <c r="F10" s="33" t="s">
        <v>6</v>
      </c>
      <c r="G10" s="33" t="s">
        <v>120</v>
      </c>
      <c r="H10" s="32" t="s">
        <v>8</v>
      </c>
      <c r="I10" s="34" t="s">
        <v>121</v>
      </c>
      <c r="J10" s="34" t="s">
        <v>10</v>
      </c>
      <c r="K10" s="35" t="s">
        <v>66</v>
      </c>
      <c r="L10" s="36" t="s">
        <v>12</v>
      </c>
      <c r="M10" s="36"/>
      <c r="N10" s="37"/>
      <c r="P10" s="38"/>
      <c r="Q10" s="39"/>
    </row>
    <row r="11" s="30" customFormat="true" ht="34.5" hidden="false" customHeight="true" outlineLevel="0" collapsed="false">
      <c r="A11" s="29"/>
      <c r="C11" s="31"/>
      <c r="D11" s="33"/>
      <c r="E11" s="33"/>
      <c r="F11" s="33"/>
      <c r="G11" s="33"/>
      <c r="H11" s="32"/>
      <c r="I11" s="34"/>
      <c r="J11" s="34"/>
      <c r="K11" s="35"/>
      <c r="L11" s="36"/>
      <c r="M11" s="36"/>
      <c r="N11" s="37"/>
      <c r="P11" s="38"/>
      <c r="Q11" s="39"/>
    </row>
    <row r="12" s="30" customFormat="true" ht="15.75" hidden="true" customHeight="true" outlineLevel="0" collapsed="false">
      <c r="A12" s="29"/>
      <c r="C12" s="31"/>
      <c r="D12" s="40" t="s">
        <v>68</v>
      </c>
      <c r="E12" s="40"/>
      <c r="F12" s="40"/>
      <c r="G12" s="40"/>
      <c r="H12" s="135"/>
      <c r="I12" s="135"/>
      <c r="J12" s="135"/>
      <c r="K12" s="135"/>
      <c r="L12" s="136"/>
      <c r="M12" s="137"/>
      <c r="N12" s="37"/>
      <c r="P12" s="38"/>
      <c r="Q12" s="39"/>
    </row>
    <row r="13" s="30" customFormat="true" ht="15.75" hidden="true" customHeight="true" outlineLevel="0" collapsed="false">
      <c r="A13" s="29"/>
      <c r="C13" s="31"/>
      <c r="D13" s="45" t="s">
        <v>69</v>
      </c>
      <c r="E13" s="45"/>
      <c r="F13" s="45"/>
      <c r="G13" s="45"/>
      <c r="H13" s="135"/>
      <c r="I13" s="135"/>
      <c r="J13" s="135"/>
      <c r="K13" s="135"/>
      <c r="L13" s="136"/>
      <c r="M13" s="137"/>
      <c r="N13" s="37"/>
      <c r="P13" s="38"/>
      <c r="Q13" s="39"/>
    </row>
    <row r="14" s="30" customFormat="true" ht="12.75" hidden="true" customHeight="true" outlineLevel="0" collapsed="false">
      <c r="A14" s="29"/>
      <c r="C14" s="139"/>
      <c r="D14" s="140" t="s">
        <v>70</v>
      </c>
      <c r="E14" s="141" t="s">
        <v>79</v>
      </c>
      <c r="F14" s="141" t="s">
        <v>71</v>
      </c>
      <c r="G14" s="141" t="s">
        <v>17</v>
      </c>
      <c r="H14" s="143" t="n">
        <v>2.5</v>
      </c>
      <c r="I14" s="144" t="n">
        <v>50</v>
      </c>
      <c r="J14" s="145" t="n">
        <v>480</v>
      </c>
      <c r="K14" s="146" t="n">
        <v>7680</v>
      </c>
      <c r="L14" s="147"/>
      <c r="M14" s="148" t="n">
        <v>0</v>
      </c>
      <c r="N14" s="149"/>
      <c r="O14" s="150"/>
      <c r="P14" s="38"/>
      <c r="Q14" s="39"/>
    </row>
    <row r="15" s="30" customFormat="true" ht="15.75" hidden="true" customHeight="true" outlineLevel="0" collapsed="false">
      <c r="A15" s="29"/>
      <c r="C15" s="139"/>
      <c r="D15" s="151" t="s">
        <v>72</v>
      </c>
      <c r="E15" s="151"/>
      <c r="F15" s="151"/>
      <c r="G15" s="151"/>
      <c r="H15" s="153"/>
      <c r="I15" s="153"/>
      <c r="J15" s="153"/>
      <c r="K15" s="153"/>
      <c r="L15" s="154"/>
      <c r="M15" s="155"/>
      <c r="N15" s="149"/>
      <c r="O15" s="150"/>
      <c r="P15" s="38"/>
      <c r="Q15" s="39"/>
    </row>
    <row r="16" s="30" customFormat="true" ht="15.75" hidden="true" customHeight="true" outlineLevel="0" collapsed="false">
      <c r="A16" s="29"/>
      <c r="C16" s="139"/>
      <c r="D16" s="156" t="s">
        <v>69</v>
      </c>
      <c r="E16" s="156"/>
      <c r="F16" s="156"/>
      <c r="G16" s="156"/>
      <c r="H16" s="153"/>
      <c r="I16" s="153"/>
      <c r="J16" s="153"/>
      <c r="K16" s="153"/>
      <c r="L16" s="154"/>
      <c r="M16" s="155"/>
      <c r="N16" s="149"/>
      <c r="O16" s="150"/>
      <c r="P16" s="38"/>
      <c r="Q16" s="39"/>
    </row>
    <row r="17" s="30" customFormat="true" ht="12.75" hidden="true" customHeight="true" outlineLevel="0" collapsed="false">
      <c r="A17" s="29"/>
      <c r="C17" s="139"/>
      <c r="D17" s="140" t="s">
        <v>73</v>
      </c>
      <c r="E17" s="141" t="s">
        <v>79</v>
      </c>
      <c r="F17" s="141" t="s">
        <v>71</v>
      </c>
      <c r="G17" s="141" t="s">
        <v>17</v>
      </c>
      <c r="H17" s="143" t="n">
        <v>2.5</v>
      </c>
      <c r="I17" s="144" t="n">
        <v>50</v>
      </c>
      <c r="J17" s="145" t="n">
        <v>480</v>
      </c>
      <c r="K17" s="146" t="n">
        <v>7680</v>
      </c>
      <c r="L17" s="158"/>
      <c r="M17" s="148" t="n">
        <v>19.91</v>
      </c>
      <c r="N17" s="149"/>
      <c r="O17" s="150"/>
      <c r="P17" s="38"/>
      <c r="Q17" s="39"/>
    </row>
    <row r="18" s="30" customFormat="true" ht="20.1" hidden="false" customHeight="true" outlineLevel="0" collapsed="false">
      <c r="A18" s="29"/>
      <c r="C18" s="139"/>
      <c r="D18" s="151" t="s">
        <v>122</v>
      </c>
      <c r="E18" s="151"/>
      <c r="F18" s="151"/>
      <c r="G18" s="151"/>
      <c r="H18" s="153"/>
      <c r="I18" s="153"/>
      <c r="J18" s="153"/>
      <c r="K18" s="153"/>
      <c r="L18" s="154"/>
      <c r="M18" s="155"/>
      <c r="N18" s="149"/>
      <c r="O18" s="150"/>
      <c r="P18" s="38"/>
      <c r="Q18" s="39"/>
    </row>
    <row r="19" s="30" customFormat="true" ht="12.75" hidden="true" customHeight="true" outlineLevel="0" collapsed="false">
      <c r="A19" s="29"/>
      <c r="C19" s="139"/>
      <c r="D19" s="140" t="s">
        <v>75</v>
      </c>
      <c r="E19" s="141" t="s">
        <v>79</v>
      </c>
      <c r="F19" s="141" t="s">
        <v>71</v>
      </c>
      <c r="G19" s="141" t="s">
        <v>76</v>
      </c>
      <c r="H19" s="143" t="n">
        <v>2.5</v>
      </c>
      <c r="I19" s="144" t="n">
        <v>50</v>
      </c>
      <c r="J19" s="145" t="n">
        <v>480</v>
      </c>
      <c r="K19" s="159" t="n">
        <v>7680</v>
      </c>
      <c r="L19" s="160"/>
      <c r="M19" s="161" t="n">
        <v>30.89</v>
      </c>
      <c r="N19" s="149"/>
      <c r="O19" s="150"/>
      <c r="P19" s="38"/>
      <c r="Q19" s="39"/>
    </row>
    <row r="20" s="30" customFormat="true" ht="12.75" hidden="true" customHeight="true" outlineLevel="0" collapsed="false">
      <c r="A20" s="29"/>
      <c r="C20" s="139"/>
      <c r="D20" s="162" t="s">
        <v>77</v>
      </c>
      <c r="E20" s="163" t="s">
        <v>79</v>
      </c>
      <c r="F20" s="163" t="s">
        <v>71</v>
      </c>
      <c r="G20" s="163" t="s">
        <v>17</v>
      </c>
      <c r="H20" s="165" t="n">
        <v>2.5</v>
      </c>
      <c r="I20" s="166" t="n">
        <v>50</v>
      </c>
      <c r="J20" s="167" t="n">
        <v>480</v>
      </c>
      <c r="K20" s="168" t="n">
        <v>7680</v>
      </c>
      <c r="L20" s="169"/>
      <c r="M20" s="170" t="n">
        <v>19.01</v>
      </c>
      <c r="N20" s="149"/>
      <c r="O20" s="150"/>
      <c r="P20" s="38"/>
      <c r="Q20" s="39"/>
    </row>
    <row r="21" s="30" customFormat="true" ht="24.95" hidden="true" customHeight="true" outlineLevel="0" collapsed="false">
      <c r="A21" s="29"/>
      <c r="C21" s="139"/>
      <c r="D21" s="140" t="s">
        <v>123</v>
      </c>
      <c r="E21" s="141" t="s">
        <v>124</v>
      </c>
      <c r="F21" s="141" t="s">
        <v>125</v>
      </c>
      <c r="G21" s="141" t="s">
        <v>17</v>
      </c>
      <c r="H21" s="143" t="n">
        <v>2.7</v>
      </c>
      <c r="I21" s="144" t="n">
        <v>52</v>
      </c>
      <c r="J21" s="145" t="n">
        <v>504</v>
      </c>
      <c r="K21" s="159" t="n">
        <v>8064</v>
      </c>
      <c r="L21" s="57" t="n">
        <v>0</v>
      </c>
      <c r="M21" s="57"/>
      <c r="N21" s="149"/>
      <c r="O21" s="150"/>
      <c r="P21" s="38"/>
      <c r="Q21" s="39"/>
    </row>
    <row r="22" s="30" customFormat="true" ht="30" hidden="false" customHeight="true" outlineLevel="0" collapsed="false">
      <c r="A22" s="29"/>
      <c r="C22" s="139"/>
      <c r="D22" s="140" t="s">
        <v>123</v>
      </c>
      <c r="E22" s="141" t="s">
        <v>125</v>
      </c>
      <c r="F22" s="141" t="s">
        <v>126</v>
      </c>
      <c r="G22" s="141" t="s">
        <v>124</v>
      </c>
      <c r="H22" s="143" t="n">
        <v>2.7</v>
      </c>
      <c r="I22" s="144" t="n">
        <v>52</v>
      </c>
      <c r="J22" s="145" t="n">
        <v>480</v>
      </c>
      <c r="K22" s="159" t="n">
        <v>7680</v>
      </c>
      <c r="L22" s="57" t="n">
        <v>30.9</v>
      </c>
      <c r="M22" s="57"/>
      <c r="N22" s="149"/>
      <c r="O22" s="150"/>
      <c r="P22" s="38"/>
      <c r="Q22" s="39"/>
    </row>
    <row r="23" s="30" customFormat="true" ht="20.1" hidden="true" customHeight="true" outlineLevel="0" collapsed="false">
      <c r="A23" s="29"/>
      <c r="C23" s="139"/>
      <c r="D23" s="140" t="s">
        <v>90</v>
      </c>
      <c r="E23" s="141" t="s">
        <v>79</v>
      </c>
      <c r="F23" s="141" t="s">
        <v>71</v>
      </c>
      <c r="G23" s="141" t="s">
        <v>81</v>
      </c>
      <c r="H23" s="143" t="n">
        <v>2.5</v>
      </c>
      <c r="I23" s="144" t="n">
        <v>50</v>
      </c>
      <c r="J23" s="145" t="n">
        <v>480</v>
      </c>
      <c r="K23" s="159" t="n">
        <v>7680</v>
      </c>
      <c r="L23" s="160"/>
      <c r="M23" s="176" t="n">
        <v>19.96</v>
      </c>
      <c r="N23" s="149"/>
      <c r="O23" s="150"/>
      <c r="P23" s="38"/>
      <c r="Q23" s="39"/>
    </row>
    <row r="24" s="30" customFormat="true" ht="12.75" hidden="true" customHeight="true" outlineLevel="0" collapsed="false">
      <c r="A24" s="29"/>
      <c r="C24" s="139"/>
      <c r="D24" s="140" t="s">
        <v>106</v>
      </c>
      <c r="E24" s="141" t="s">
        <v>79</v>
      </c>
      <c r="F24" s="141" t="s">
        <v>82</v>
      </c>
      <c r="G24" s="141" t="s">
        <v>81</v>
      </c>
      <c r="H24" s="143" t="n">
        <v>3.4</v>
      </c>
      <c r="I24" s="144" t="n">
        <v>38</v>
      </c>
      <c r="J24" s="145" t="n">
        <v>352</v>
      </c>
      <c r="K24" s="146" t="n">
        <v>5632</v>
      </c>
      <c r="L24" s="234" t="n">
        <v>23.8</v>
      </c>
      <c r="M24" s="235" t="n">
        <v>25.75</v>
      </c>
      <c r="N24" s="149"/>
      <c r="O24" s="150"/>
      <c r="P24" s="38"/>
      <c r="Q24" s="39"/>
    </row>
    <row r="25" s="59" customFormat="true" ht="5.25" hidden="false" customHeight="true" outlineLevel="0" collapsed="false">
      <c r="A25" s="58"/>
      <c r="C25" s="190"/>
      <c r="D25" s="191"/>
      <c r="E25" s="192"/>
      <c r="F25" s="192"/>
      <c r="G25" s="193"/>
      <c r="H25" s="194"/>
      <c r="I25" s="193"/>
      <c r="J25" s="193"/>
      <c r="K25" s="193"/>
      <c r="L25" s="195"/>
      <c r="M25" s="195"/>
      <c r="N25" s="196"/>
      <c r="O25" s="182"/>
      <c r="P25" s="67"/>
      <c r="Q25" s="68"/>
    </row>
    <row r="26" s="59" customFormat="true" ht="5.25" hidden="false" customHeight="true" outlineLevel="0" collapsed="false">
      <c r="A26" s="58"/>
      <c r="C26" s="197"/>
      <c r="D26" s="198"/>
      <c r="E26" s="199"/>
      <c r="F26" s="199"/>
      <c r="G26" s="200"/>
      <c r="H26" s="201"/>
      <c r="I26" s="200"/>
      <c r="J26" s="200"/>
      <c r="K26" s="200"/>
      <c r="L26" s="197"/>
      <c r="M26" s="197"/>
      <c r="N26" s="197"/>
      <c r="O26" s="182"/>
      <c r="P26" s="67"/>
      <c r="Q26" s="68"/>
    </row>
    <row r="27" s="59" customFormat="true" ht="3" hidden="false" customHeight="true" outlineLevel="0" collapsed="false">
      <c r="A27" s="58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67"/>
      <c r="Q27" s="68"/>
    </row>
    <row r="28" s="59" customFormat="true" ht="5.25" hidden="false" customHeight="true" outlineLevel="0" collapsed="false">
      <c r="A28" s="58"/>
      <c r="C28" s="106"/>
      <c r="D28" s="108"/>
      <c r="E28" s="107"/>
      <c r="F28" s="107"/>
      <c r="G28" s="108"/>
      <c r="H28" s="108"/>
      <c r="I28" s="108"/>
      <c r="J28" s="108"/>
      <c r="K28" s="108"/>
      <c r="L28" s="108"/>
      <c r="M28" s="108"/>
      <c r="P28" s="67"/>
      <c r="Q28" s="68"/>
    </row>
    <row r="29" s="59" customFormat="true" ht="5.25" hidden="false" customHeight="true" outlineLevel="0" collapsed="false">
      <c r="A29" s="58"/>
      <c r="C29" s="106"/>
      <c r="D29" s="108"/>
      <c r="E29" s="107"/>
      <c r="F29" s="107"/>
      <c r="G29" s="108"/>
      <c r="H29" s="108"/>
      <c r="I29" s="108"/>
      <c r="J29" s="108"/>
      <c r="K29" s="108"/>
      <c r="L29" s="108"/>
      <c r="M29" s="108"/>
      <c r="P29" s="67"/>
      <c r="Q29" s="68"/>
    </row>
    <row r="30" s="59" customFormat="true" ht="15" hidden="false" customHeight="true" outlineLevel="0" collapsed="false">
      <c r="A30" s="58"/>
      <c r="C30" s="106"/>
      <c r="D30" s="236" t="s">
        <v>127</v>
      </c>
      <c r="E30" s="236"/>
      <c r="F30" s="236"/>
      <c r="G30" s="108"/>
      <c r="H30" s="108"/>
      <c r="I30" s="108"/>
      <c r="J30" s="108"/>
      <c r="K30" s="108"/>
      <c r="L30" s="108"/>
      <c r="M30" s="108"/>
      <c r="P30" s="67"/>
      <c r="Q30" s="68"/>
    </row>
    <row r="31" s="59" customFormat="true" ht="7.5" hidden="false" customHeight="true" outlineLevel="0" collapsed="false">
      <c r="A31" s="58"/>
      <c r="C31" s="106"/>
      <c r="D31" s="236"/>
      <c r="E31" s="236"/>
      <c r="F31" s="236"/>
      <c r="G31" s="108"/>
      <c r="H31" s="108"/>
      <c r="I31" s="108"/>
      <c r="J31" s="108"/>
      <c r="K31" s="108"/>
      <c r="L31" s="108"/>
      <c r="M31" s="108"/>
      <c r="P31" s="67"/>
      <c r="Q31" s="68"/>
    </row>
    <row r="32" s="126" customFormat="true" ht="26.25" hidden="false" customHeight="true" outlineLevel="0" collapsed="false">
      <c r="A32" s="125"/>
      <c r="C32" s="78" t="s">
        <v>48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O32" s="128"/>
      <c r="P32" s="129"/>
      <c r="Q32" s="130"/>
    </row>
    <row r="33" customFormat="false" ht="15" hidden="false" customHeight="true" outlineLevel="0" collapsed="false">
      <c r="A33" s="2"/>
      <c r="C33" s="21"/>
      <c r="D33" s="132"/>
      <c r="E33" s="9"/>
      <c r="F33" s="9"/>
      <c r="G33" s="23" t="s">
        <v>3</v>
      </c>
      <c r="H33" s="23"/>
      <c r="I33" s="23"/>
      <c r="J33" s="23"/>
      <c r="K33" s="23"/>
      <c r="L33" s="23"/>
      <c r="M33" s="23"/>
      <c r="N33" s="23"/>
      <c r="P33" s="11"/>
      <c r="Q33" s="3"/>
    </row>
    <row r="34" customFormat="false" ht="7.5" hidden="false" customHeight="true" outlineLevel="0" collapsed="false">
      <c r="A34" s="2"/>
      <c r="C34" s="24"/>
      <c r="D34" s="133"/>
      <c r="E34" s="26"/>
      <c r="F34" s="26"/>
      <c r="G34" s="27"/>
      <c r="H34" s="27"/>
      <c r="I34" s="27"/>
      <c r="J34" s="27"/>
      <c r="K34" s="27"/>
      <c r="L34" s="25"/>
      <c r="M34" s="25"/>
      <c r="N34" s="28"/>
      <c r="P34" s="11"/>
      <c r="Q34" s="3"/>
    </row>
    <row r="35" s="59" customFormat="true" ht="29.25" hidden="false" customHeight="true" outlineLevel="0" collapsed="false">
      <c r="A35" s="58"/>
      <c r="B35" s="93"/>
      <c r="C35" s="89"/>
      <c r="D35" s="213" t="s">
        <v>49</v>
      </c>
      <c r="E35" s="91" t="s">
        <v>4</v>
      </c>
      <c r="F35" s="91"/>
      <c r="G35" s="91"/>
      <c r="H35" s="91" t="s">
        <v>50</v>
      </c>
      <c r="I35" s="91"/>
      <c r="J35" s="213" t="s">
        <v>51</v>
      </c>
      <c r="K35" s="213"/>
      <c r="L35" s="214" t="s">
        <v>52</v>
      </c>
      <c r="M35" s="212" t="s">
        <v>53</v>
      </c>
      <c r="N35" s="93"/>
      <c r="P35" s="67"/>
      <c r="Q35" s="68"/>
    </row>
    <row r="36" s="59" customFormat="true" ht="30" hidden="false" customHeight="true" outlineLevel="0" collapsed="false">
      <c r="A36" s="58"/>
      <c r="C36" s="89"/>
      <c r="D36" s="215" t="n">
        <v>10620</v>
      </c>
      <c r="E36" s="216" t="s">
        <v>128</v>
      </c>
      <c r="F36" s="216"/>
      <c r="G36" s="216"/>
      <c r="H36" s="217" t="s">
        <v>55</v>
      </c>
      <c r="I36" s="217"/>
      <c r="J36" s="218" t="n">
        <v>250</v>
      </c>
      <c r="K36" s="218"/>
      <c r="L36" s="219" t="n">
        <v>3.63</v>
      </c>
      <c r="M36" s="97" t="n">
        <v>12.35</v>
      </c>
      <c r="N36" s="93"/>
      <c r="P36" s="67"/>
      <c r="Q36" s="68"/>
    </row>
    <row r="37" s="59" customFormat="true" ht="30" hidden="false" customHeight="true" outlineLevel="0" collapsed="false">
      <c r="A37" s="58"/>
      <c r="C37" s="89"/>
      <c r="D37" s="220" t="n">
        <v>11365</v>
      </c>
      <c r="E37" s="221" t="s">
        <v>129</v>
      </c>
      <c r="F37" s="221"/>
      <c r="G37" s="221"/>
      <c r="H37" s="222" t="n">
        <v>300</v>
      </c>
      <c r="I37" s="222"/>
      <c r="J37" s="223" t="n">
        <v>250</v>
      </c>
      <c r="K37" s="223"/>
      <c r="L37" s="224" t="n">
        <v>4.625</v>
      </c>
      <c r="M37" s="101" t="n">
        <v>19.5</v>
      </c>
      <c r="N37" s="93"/>
      <c r="P37" s="67"/>
      <c r="Q37" s="68"/>
    </row>
    <row r="38" s="59" customFormat="true" ht="30" hidden="false" customHeight="true" outlineLevel="0" collapsed="false">
      <c r="A38" s="58"/>
      <c r="C38" s="89"/>
      <c r="D38" s="225" t="n">
        <v>11230</v>
      </c>
      <c r="E38" s="226" t="s">
        <v>130</v>
      </c>
      <c r="F38" s="226"/>
      <c r="G38" s="226"/>
      <c r="H38" s="227" t="n">
        <v>60</v>
      </c>
      <c r="I38" s="227"/>
      <c r="J38" s="223" t="n">
        <v>250</v>
      </c>
      <c r="K38" s="223"/>
      <c r="L38" s="228" t="n">
        <v>0.8</v>
      </c>
      <c r="M38" s="101" t="n">
        <v>2.6</v>
      </c>
      <c r="N38" s="93"/>
      <c r="P38" s="67"/>
      <c r="Q38" s="68"/>
    </row>
    <row r="39" s="59" customFormat="true" ht="5.25" hidden="false" customHeight="true" outlineLevel="0" collapsed="false">
      <c r="A39" s="58"/>
      <c r="C39" s="60"/>
      <c r="D39" s="229"/>
      <c r="E39" s="62"/>
      <c r="F39" s="62"/>
      <c r="G39" s="63"/>
      <c r="H39" s="64"/>
      <c r="I39" s="63"/>
      <c r="J39" s="63"/>
      <c r="K39" s="63"/>
      <c r="L39" s="65"/>
      <c r="M39" s="65"/>
      <c r="N39" s="66"/>
      <c r="P39" s="67"/>
      <c r="Q39" s="68"/>
    </row>
    <row r="40" s="59" customFormat="true" ht="2.25" hidden="false" customHeight="true" outlineLevel="0" collapsed="false">
      <c r="A40" s="58"/>
      <c r="C40" s="106"/>
      <c r="D40" s="108"/>
      <c r="E40" s="107"/>
      <c r="F40" s="107"/>
      <c r="G40" s="108"/>
      <c r="H40" s="108"/>
      <c r="I40" s="108"/>
      <c r="J40" s="108"/>
      <c r="K40" s="108"/>
      <c r="L40" s="108"/>
      <c r="M40" s="108"/>
      <c r="P40" s="67"/>
      <c r="Q40" s="68"/>
    </row>
    <row r="41" s="59" customFormat="true" ht="4.5" hidden="false" customHeight="true" outlineLevel="0" collapsed="false">
      <c r="A41" s="58"/>
      <c r="C41" s="106"/>
      <c r="D41" s="108"/>
      <c r="E41" s="107"/>
      <c r="F41" s="107"/>
      <c r="G41" s="108"/>
      <c r="H41" s="108"/>
      <c r="I41" s="108"/>
      <c r="J41" s="108"/>
      <c r="K41" s="108"/>
      <c r="L41" s="108"/>
      <c r="M41" s="108"/>
      <c r="P41" s="67"/>
      <c r="Q41" s="68"/>
    </row>
    <row r="42" s="59" customFormat="true" ht="12.75" hidden="false" customHeight="true" outlineLevel="0" collapsed="false">
      <c r="A42" s="58"/>
      <c r="C42" s="109" t="s">
        <v>58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1"/>
      <c r="O42" s="112"/>
      <c r="P42" s="67"/>
      <c r="Q42" s="68"/>
    </row>
    <row r="43" s="59" customFormat="true" ht="12.75" hidden="false" customHeight="true" outlineLevel="0" collapsed="false">
      <c r="A43" s="58"/>
      <c r="C43" s="113" t="s">
        <v>59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5"/>
      <c r="O43" s="112"/>
      <c r="P43" s="116"/>
      <c r="Q43" s="68"/>
    </row>
    <row r="44" s="59" customFormat="true" ht="12.75" hidden="false" customHeight="true" outlineLevel="0" collapsed="false">
      <c r="A44" s="58"/>
      <c r="C44" s="113" t="s">
        <v>60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/>
      <c r="O44" s="112"/>
      <c r="P44" s="116"/>
      <c r="Q44" s="68"/>
    </row>
    <row r="45" s="59" customFormat="true" ht="12.75" hidden="false" customHeight="true" outlineLevel="0" collapsed="false">
      <c r="A45" s="58"/>
      <c r="C45" s="113" t="s">
        <v>61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/>
      <c r="O45" s="110"/>
      <c r="P45" s="116"/>
      <c r="Q45" s="68"/>
    </row>
    <row r="46" s="59" customFormat="true" ht="12.75" hidden="false" customHeight="true" outlineLevel="0" collapsed="false">
      <c r="A46" s="58"/>
      <c r="C46" s="113" t="s">
        <v>62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1"/>
      <c r="O46" s="112"/>
      <c r="P46" s="116"/>
      <c r="Q46" s="68"/>
    </row>
    <row r="47" s="59" customFormat="true" ht="12.75" hidden="false" customHeight="true" outlineLevel="0" collapsed="false">
      <c r="A47" s="58"/>
      <c r="C47" s="117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1"/>
      <c r="O47" s="112"/>
      <c r="P47" s="116"/>
      <c r="Q47" s="68"/>
    </row>
    <row r="48" s="59" customFormat="true" ht="5.25" hidden="false" customHeight="true" outlineLevel="0" collapsed="false">
      <c r="A48" s="58"/>
      <c r="C48" s="108"/>
      <c r="D48" s="108"/>
      <c r="E48" s="107"/>
      <c r="F48" s="107"/>
      <c r="G48" s="108"/>
      <c r="H48" s="108"/>
      <c r="I48" s="108"/>
      <c r="J48" s="108"/>
      <c r="K48" s="108"/>
      <c r="L48" s="108"/>
      <c r="M48" s="108"/>
      <c r="P48" s="67"/>
      <c r="Q48" s="68"/>
    </row>
    <row r="49" s="59" customFormat="true" ht="12.75" hidden="false" customHeight="true" outlineLevel="0" collapsed="false">
      <c r="A49" s="58"/>
      <c r="C49" s="108" t="s">
        <v>63</v>
      </c>
      <c r="D49" s="108"/>
      <c r="E49" s="107"/>
      <c r="F49" s="107"/>
      <c r="G49" s="108"/>
      <c r="H49" s="108"/>
      <c r="I49" s="108"/>
      <c r="J49" s="108"/>
      <c r="K49" s="108"/>
      <c r="L49" s="108"/>
      <c r="M49" s="108"/>
      <c r="P49" s="67"/>
      <c r="Q49" s="68"/>
    </row>
    <row r="50" s="59" customFormat="true" ht="9" hidden="false" customHeight="true" outlineLevel="0" collapsed="false">
      <c r="A50" s="58"/>
      <c r="D50" s="230"/>
      <c r="E50" s="118"/>
      <c r="F50" s="118"/>
      <c r="G50" s="119"/>
      <c r="H50" s="119"/>
      <c r="I50" s="119"/>
      <c r="J50" s="119"/>
      <c r="K50" s="119"/>
      <c r="P50" s="67"/>
      <c r="Q50" s="68"/>
    </row>
    <row r="51" s="59" customFormat="true" ht="10.5" hidden="false" customHeight="true" outlineLevel="0" collapsed="false">
      <c r="A51" s="58"/>
      <c r="B51" s="58"/>
      <c r="C51" s="67"/>
      <c r="D51" s="231"/>
      <c r="E51" s="120"/>
      <c r="F51" s="120"/>
      <c r="G51" s="121"/>
      <c r="H51" s="121"/>
      <c r="I51" s="121"/>
      <c r="J51" s="121"/>
      <c r="K51" s="121"/>
      <c r="L51" s="67"/>
      <c r="M51" s="67"/>
      <c r="N51" s="67"/>
      <c r="O51" s="67"/>
      <c r="P51" s="67"/>
      <c r="Q51" s="68"/>
    </row>
    <row r="52" s="3" customFormat="true" ht="9.75" hidden="false" customHeight="true" outlineLevel="0" collapsed="false">
      <c r="A52" s="2"/>
      <c r="D52" s="122"/>
      <c r="E52" s="4"/>
      <c r="F52" s="4"/>
      <c r="G52" s="5"/>
      <c r="H52" s="5"/>
      <c r="I52" s="5"/>
      <c r="J52" s="5"/>
      <c r="K52" s="5"/>
    </row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</sheetData>
  <mergeCells count="33">
    <mergeCell ref="C6:M6"/>
    <mergeCell ref="G8:N8"/>
    <mergeCell ref="D10:D11"/>
    <mergeCell ref="E10:E11"/>
    <mergeCell ref="F10:F11"/>
    <mergeCell ref="G10:G11"/>
    <mergeCell ref="H10:H11"/>
    <mergeCell ref="I10:I11"/>
    <mergeCell ref="J10:J11"/>
    <mergeCell ref="K10:K11"/>
    <mergeCell ref="L10:M11"/>
    <mergeCell ref="D12:G12"/>
    <mergeCell ref="D13:G13"/>
    <mergeCell ref="D15:G15"/>
    <mergeCell ref="D16:G16"/>
    <mergeCell ref="D18:G18"/>
    <mergeCell ref="L21:M21"/>
    <mergeCell ref="L22:M22"/>
    <mergeCell ref="D30:F30"/>
    <mergeCell ref="C32:M32"/>
    <mergeCell ref="G33:N33"/>
    <mergeCell ref="E35:G35"/>
    <mergeCell ref="H35:I35"/>
    <mergeCell ref="J35:K35"/>
    <mergeCell ref="E36:G36"/>
    <mergeCell ref="H36:I36"/>
    <mergeCell ref="J36:K36"/>
    <mergeCell ref="E37:G37"/>
    <mergeCell ref="H37:I37"/>
    <mergeCell ref="J37:K37"/>
    <mergeCell ref="E38:G38"/>
    <mergeCell ref="H38:I38"/>
    <mergeCell ref="J38:K38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S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68" activeCellId="0" sqref="B68:D68"/>
    </sheetView>
  </sheetViews>
  <sheetFormatPr defaultColWidth="11.53515625" defaultRowHeight="12.8" zeroHeight="tru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30.28"/>
    <col collapsed="false" customWidth="true" hidden="false" outlineLevel="0" max="5" min="5" style="1" width="15.13"/>
    <col collapsed="false" customWidth="true" hidden="false" outlineLevel="0" max="6" min="6" style="1" width="17.7"/>
    <col collapsed="false" customWidth="true" hidden="false" outlineLevel="0" max="7" min="7" style="1" width="13.14"/>
    <col collapsed="false" customWidth="true" hidden="false" outlineLevel="0" max="8" min="8" style="1" width="8.14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56"/>
    <col collapsed="false" customWidth="true" hidden="false" outlineLevel="0" max="12" min="12" style="1" width="10.85"/>
    <col collapsed="false" customWidth="true" hidden="false" outlineLevel="0" max="13" min="13" style="1" width="14.41"/>
    <col collapsed="false" customWidth="true" hidden="false" outlineLevel="0" max="15" min="14" style="1" width="1.41"/>
    <col collapsed="false" customWidth="true" hidden="false" outlineLevel="0" max="16" min="16" style="1" width="1.85"/>
    <col collapsed="false" customWidth="true" hidden="false" outlineLevel="0" max="17" min="17" style="1" width="1.41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s="3" customFormat="true" ht="8.25" hidden="false" customHeight="true" outlineLevel="0" collapsed="false">
      <c r="A1" s="2"/>
      <c r="D1" s="122"/>
      <c r="E1" s="4"/>
      <c r="F1" s="4"/>
      <c r="G1" s="5"/>
      <c r="H1" s="5"/>
      <c r="I1" s="5"/>
      <c r="J1" s="5"/>
      <c r="K1" s="5"/>
    </row>
    <row r="2" s="3" customFormat="true" ht="8.25" hidden="false" customHeight="true" outlineLevel="0" collapsed="false">
      <c r="A2" s="2"/>
      <c r="B2" s="6"/>
      <c r="C2" s="6"/>
      <c r="D2" s="123"/>
      <c r="E2" s="7"/>
      <c r="F2" s="7"/>
      <c r="G2" s="8"/>
      <c r="H2" s="8"/>
      <c r="I2" s="8"/>
      <c r="J2" s="8"/>
      <c r="K2" s="8"/>
      <c r="L2" s="6"/>
      <c r="M2" s="6"/>
      <c r="N2" s="6"/>
      <c r="O2" s="6"/>
    </row>
    <row r="3" customFormat="false" ht="12" hidden="false" customHeight="true" outlineLevel="0" collapsed="false">
      <c r="A3" s="2"/>
      <c r="D3" s="124"/>
      <c r="E3" s="9"/>
      <c r="F3" s="9"/>
      <c r="G3" s="10"/>
      <c r="H3" s="10"/>
      <c r="I3" s="10"/>
      <c r="J3" s="10"/>
      <c r="K3" s="10"/>
      <c r="P3" s="11"/>
      <c r="Q3" s="3"/>
    </row>
    <row r="4" customFormat="false" ht="75.75" hidden="false" customHeight="true" outlineLevel="0" collapsed="false">
      <c r="A4" s="2"/>
      <c r="D4" s="124"/>
      <c r="E4" s="9"/>
      <c r="F4" s="9"/>
      <c r="G4" s="10"/>
      <c r="H4" s="10"/>
      <c r="I4" s="10"/>
      <c r="J4" s="10"/>
      <c r="K4" s="10"/>
      <c r="P4" s="11"/>
      <c r="Q4" s="3"/>
    </row>
    <row r="5" customFormat="false" ht="18.75" hidden="false" customHeight="true" outlineLevel="0" collapsed="false">
      <c r="A5" s="2"/>
      <c r="D5" s="233" t="s">
        <v>0</v>
      </c>
      <c r="E5" s="9"/>
      <c r="F5" s="9"/>
      <c r="G5" s="10"/>
      <c r="H5" s="10"/>
      <c r="I5" s="10"/>
      <c r="J5" s="10"/>
      <c r="K5" s="10"/>
      <c r="P5" s="11"/>
      <c r="Q5" s="3"/>
    </row>
    <row r="6" s="238" customFormat="true" ht="36.75" hidden="false" customHeight="true" outlineLevel="0" collapsed="false">
      <c r="A6" s="237"/>
      <c r="C6" s="239" t="s">
        <v>131</v>
      </c>
      <c r="D6" s="239"/>
      <c r="E6" s="239"/>
      <c r="F6" s="239"/>
      <c r="G6" s="239"/>
      <c r="H6" s="239"/>
      <c r="I6" s="239"/>
      <c r="J6" s="239"/>
      <c r="K6" s="239"/>
      <c r="L6" s="239"/>
      <c r="M6" s="239"/>
      <c r="O6" s="128"/>
      <c r="P6" s="129"/>
      <c r="Q6" s="130"/>
    </row>
    <row r="7" s="238" customFormat="true" ht="14.25" hidden="false" customHeight="true" outlineLevel="0" collapsed="false">
      <c r="A7" s="237"/>
      <c r="C7" s="240"/>
      <c r="D7" s="241"/>
      <c r="E7" s="240"/>
      <c r="F7" s="240"/>
      <c r="G7" s="240"/>
      <c r="H7" s="240"/>
      <c r="I7" s="240"/>
      <c r="J7" s="240"/>
      <c r="K7" s="240"/>
      <c r="L7" s="240"/>
      <c r="M7" s="240"/>
      <c r="O7" s="128"/>
      <c r="P7" s="129"/>
      <c r="Q7" s="130"/>
    </row>
    <row r="8" customFormat="false" ht="16.5" hidden="false" customHeight="true" outlineLevel="0" collapsed="false">
      <c r="A8" s="2"/>
      <c r="C8" s="21"/>
      <c r="D8" s="132" t="n">
        <v>42208</v>
      </c>
      <c r="E8" s="9"/>
      <c r="F8" s="9"/>
      <c r="G8" s="23" t="s">
        <v>3</v>
      </c>
      <c r="H8" s="23"/>
      <c r="I8" s="23"/>
      <c r="J8" s="23"/>
      <c r="K8" s="23"/>
      <c r="L8" s="23"/>
      <c r="M8" s="23"/>
      <c r="N8" s="23"/>
      <c r="P8" s="11"/>
      <c r="Q8" s="3"/>
    </row>
    <row r="9" customFormat="false" ht="7.5" hidden="false" customHeight="true" outlineLevel="0" collapsed="false">
      <c r="A9" s="2"/>
      <c r="C9" s="24"/>
      <c r="D9" s="133"/>
      <c r="E9" s="26"/>
      <c r="F9" s="26"/>
      <c r="G9" s="27"/>
      <c r="H9" s="27"/>
      <c r="I9" s="27"/>
      <c r="J9" s="27"/>
      <c r="K9" s="27"/>
      <c r="L9" s="25"/>
      <c r="M9" s="25"/>
      <c r="N9" s="28"/>
      <c r="P9" s="11"/>
      <c r="Q9" s="3"/>
    </row>
    <row r="10" s="30" customFormat="true" ht="38.25" hidden="false" customHeight="true" outlineLevel="0" collapsed="false">
      <c r="A10" s="29"/>
      <c r="C10" s="31"/>
      <c r="D10" s="33" t="s">
        <v>4</v>
      </c>
      <c r="E10" s="33" t="s">
        <v>5</v>
      </c>
      <c r="F10" s="33" t="s">
        <v>6</v>
      </c>
      <c r="G10" s="33" t="s">
        <v>120</v>
      </c>
      <c r="H10" s="32" t="s">
        <v>8</v>
      </c>
      <c r="I10" s="34" t="s">
        <v>9</v>
      </c>
      <c r="J10" s="34" t="s">
        <v>132</v>
      </c>
      <c r="K10" s="35" t="s">
        <v>133</v>
      </c>
      <c r="L10" s="36" t="s">
        <v>134</v>
      </c>
      <c r="M10" s="36"/>
      <c r="N10" s="37"/>
      <c r="P10" s="38"/>
      <c r="Q10" s="39"/>
    </row>
    <row r="11" s="30" customFormat="true" ht="15.75" hidden="false" customHeight="true" outlineLevel="0" collapsed="false">
      <c r="A11" s="29"/>
      <c r="C11" s="139"/>
      <c r="D11" s="151" t="s">
        <v>74</v>
      </c>
      <c r="E11" s="151"/>
      <c r="F11" s="151"/>
      <c r="G11" s="151"/>
      <c r="H11" s="153"/>
      <c r="I11" s="153"/>
      <c r="J11" s="153"/>
      <c r="K11" s="153"/>
      <c r="L11" s="242"/>
      <c r="M11" s="155"/>
      <c r="N11" s="149"/>
      <c r="O11" s="150"/>
      <c r="P11" s="38"/>
      <c r="Q11" s="39"/>
    </row>
    <row r="12" s="30" customFormat="true" ht="15" hidden="false" customHeight="true" outlineLevel="0" collapsed="false">
      <c r="A12" s="29"/>
      <c r="C12" s="139"/>
      <c r="D12" s="140" t="s">
        <v>135</v>
      </c>
      <c r="E12" s="141" t="s">
        <v>78</v>
      </c>
      <c r="F12" s="141" t="s">
        <v>17</v>
      </c>
      <c r="G12" s="141" t="s">
        <v>136</v>
      </c>
      <c r="H12" s="143" t="n">
        <v>2.5</v>
      </c>
      <c r="I12" s="144" t="n">
        <v>50</v>
      </c>
      <c r="J12" s="145" t="s">
        <v>137</v>
      </c>
      <c r="K12" s="159" t="s">
        <v>138</v>
      </c>
      <c r="L12" s="57" t="n">
        <v>42.79</v>
      </c>
      <c r="M12" s="57"/>
      <c r="N12" s="149"/>
      <c r="O12" s="150"/>
      <c r="P12" s="38"/>
      <c r="Q12" s="39"/>
    </row>
    <row r="13" s="30" customFormat="true" ht="15" hidden="false" customHeight="true" outlineLevel="0" collapsed="false">
      <c r="A13" s="29"/>
      <c r="C13" s="139"/>
      <c r="D13" s="140" t="s">
        <v>135</v>
      </c>
      <c r="E13" s="141" t="s">
        <v>78</v>
      </c>
      <c r="F13" s="141" t="s">
        <v>81</v>
      </c>
      <c r="G13" s="141" t="s">
        <v>136</v>
      </c>
      <c r="H13" s="143" t="n">
        <v>2.5</v>
      </c>
      <c r="I13" s="144" t="n">
        <v>50</v>
      </c>
      <c r="J13" s="145" t="s">
        <v>137</v>
      </c>
      <c r="K13" s="159" t="s">
        <v>138</v>
      </c>
      <c r="L13" s="57" t="n">
        <v>42.79</v>
      </c>
      <c r="M13" s="57"/>
      <c r="N13" s="149"/>
      <c r="O13" s="150"/>
      <c r="P13" s="38"/>
      <c r="Q13" s="39"/>
    </row>
    <row r="14" s="30" customFormat="true" ht="15" hidden="false" customHeight="true" outlineLevel="0" collapsed="false">
      <c r="A14" s="29"/>
      <c r="C14" s="139"/>
      <c r="D14" s="140" t="s">
        <v>135</v>
      </c>
      <c r="E14" s="141" t="s">
        <v>78</v>
      </c>
      <c r="F14" s="141" t="s">
        <v>139</v>
      </c>
      <c r="G14" s="141" t="s">
        <v>136</v>
      </c>
      <c r="H14" s="143" t="n">
        <v>2.5</v>
      </c>
      <c r="I14" s="144" t="n">
        <v>50</v>
      </c>
      <c r="J14" s="145" t="s">
        <v>137</v>
      </c>
      <c r="K14" s="159" t="s">
        <v>138</v>
      </c>
      <c r="L14" s="57" t="n">
        <v>42.79</v>
      </c>
      <c r="M14" s="57"/>
      <c r="N14" s="149"/>
      <c r="O14" s="150"/>
      <c r="P14" s="38"/>
      <c r="Q14" s="39"/>
    </row>
    <row r="15" s="30" customFormat="true" ht="15.75" hidden="false" customHeight="true" outlineLevel="0" collapsed="false">
      <c r="A15" s="29"/>
      <c r="C15" s="139"/>
      <c r="D15" s="151" t="s">
        <v>140</v>
      </c>
      <c r="E15" s="151"/>
      <c r="F15" s="151"/>
      <c r="G15" s="151"/>
      <c r="H15" s="153"/>
      <c r="I15" s="153"/>
      <c r="J15" s="153"/>
      <c r="K15" s="153"/>
      <c r="L15" s="242"/>
      <c r="M15" s="242"/>
      <c r="N15" s="149"/>
      <c r="O15" s="150"/>
      <c r="P15" s="38"/>
      <c r="Q15" s="39"/>
    </row>
    <row r="16" s="30" customFormat="true" ht="15" hidden="false" customHeight="true" outlineLevel="0" collapsed="false">
      <c r="A16" s="29"/>
      <c r="C16" s="139"/>
      <c r="D16" s="140" t="s">
        <v>141</v>
      </c>
      <c r="E16" s="141" t="s">
        <v>78</v>
      </c>
      <c r="F16" s="141" t="s">
        <v>17</v>
      </c>
      <c r="G16" s="141" t="s">
        <v>136</v>
      </c>
      <c r="H16" s="143" t="n">
        <v>2.5</v>
      </c>
      <c r="I16" s="144" t="n">
        <v>50</v>
      </c>
      <c r="J16" s="145" t="s">
        <v>137</v>
      </c>
      <c r="K16" s="159" t="s">
        <v>138</v>
      </c>
      <c r="L16" s="57" t="n">
        <v>35.86</v>
      </c>
      <c r="M16" s="57"/>
      <c r="N16" s="149"/>
      <c r="O16" s="150"/>
      <c r="P16" s="38"/>
      <c r="Q16" s="39"/>
    </row>
    <row r="17" s="30" customFormat="true" ht="15" hidden="false" customHeight="true" outlineLevel="0" collapsed="false">
      <c r="A17" s="29"/>
      <c r="C17" s="139"/>
      <c r="D17" s="140" t="s">
        <v>141</v>
      </c>
      <c r="E17" s="141" t="s">
        <v>78</v>
      </c>
      <c r="F17" s="141" t="s">
        <v>81</v>
      </c>
      <c r="G17" s="141" t="s">
        <v>136</v>
      </c>
      <c r="H17" s="143" t="n">
        <v>2.5</v>
      </c>
      <c r="I17" s="144" t="n">
        <v>50</v>
      </c>
      <c r="J17" s="145" t="s">
        <v>137</v>
      </c>
      <c r="K17" s="159" t="s">
        <v>138</v>
      </c>
      <c r="L17" s="57" t="n">
        <v>35.86</v>
      </c>
      <c r="M17" s="57"/>
      <c r="N17" s="149"/>
      <c r="O17" s="150"/>
      <c r="P17" s="38"/>
      <c r="Q17" s="39"/>
    </row>
    <row r="18" s="244" customFormat="true" ht="12.75" hidden="false" customHeight="true" outlineLevel="0" collapsed="false">
      <c r="A18" s="243"/>
      <c r="C18" s="245"/>
      <c r="D18" s="140" t="s">
        <v>141</v>
      </c>
      <c r="E18" s="141" t="s">
        <v>78</v>
      </c>
      <c r="F18" s="141" t="s">
        <v>139</v>
      </c>
      <c r="G18" s="141" t="s">
        <v>136</v>
      </c>
      <c r="H18" s="143" t="n">
        <v>2.5</v>
      </c>
      <c r="I18" s="144" t="n">
        <v>50</v>
      </c>
      <c r="J18" s="145" t="s">
        <v>137</v>
      </c>
      <c r="K18" s="159" t="s">
        <v>138</v>
      </c>
      <c r="L18" s="57" t="n">
        <v>35.86</v>
      </c>
      <c r="M18" s="57"/>
      <c r="N18" s="246"/>
      <c r="O18" s="247"/>
      <c r="P18" s="248"/>
      <c r="Q18" s="249"/>
    </row>
    <row r="19" s="30" customFormat="true" ht="15.75" hidden="false" customHeight="true" outlineLevel="0" collapsed="false">
      <c r="A19" s="29"/>
      <c r="C19" s="139"/>
      <c r="D19" s="151" t="s">
        <v>72</v>
      </c>
      <c r="E19" s="151"/>
      <c r="F19" s="151"/>
      <c r="G19" s="151"/>
      <c r="H19" s="153"/>
      <c r="I19" s="153"/>
      <c r="J19" s="153"/>
      <c r="K19" s="153"/>
      <c r="L19" s="242"/>
      <c r="M19" s="242"/>
      <c r="N19" s="149"/>
      <c r="O19" s="150"/>
      <c r="P19" s="38"/>
      <c r="Q19" s="39"/>
    </row>
    <row r="20" s="30" customFormat="true" ht="15" hidden="false" customHeight="true" outlineLevel="0" collapsed="false">
      <c r="A20" s="29"/>
      <c r="C20" s="139"/>
      <c r="D20" s="140" t="s">
        <v>142</v>
      </c>
      <c r="E20" s="141" t="s">
        <v>78</v>
      </c>
      <c r="F20" s="141" t="s">
        <v>17</v>
      </c>
      <c r="G20" s="141" t="s">
        <v>136</v>
      </c>
      <c r="H20" s="143" t="n">
        <v>2.5</v>
      </c>
      <c r="I20" s="144" t="n">
        <v>50</v>
      </c>
      <c r="J20" s="145" t="s">
        <v>137</v>
      </c>
      <c r="K20" s="159" t="s">
        <v>138</v>
      </c>
      <c r="L20" s="57" t="n">
        <v>45.43</v>
      </c>
      <c r="M20" s="57"/>
      <c r="N20" s="149"/>
      <c r="O20" s="150"/>
      <c r="P20" s="38"/>
      <c r="Q20" s="39"/>
    </row>
    <row r="21" s="30" customFormat="true" ht="15" hidden="false" customHeight="true" outlineLevel="0" collapsed="false">
      <c r="A21" s="29"/>
      <c r="C21" s="139"/>
      <c r="D21" s="140" t="s">
        <v>142</v>
      </c>
      <c r="E21" s="141" t="s">
        <v>78</v>
      </c>
      <c r="F21" s="141" t="s">
        <v>81</v>
      </c>
      <c r="G21" s="141" t="s">
        <v>136</v>
      </c>
      <c r="H21" s="143" t="n">
        <v>2.5</v>
      </c>
      <c r="I21" s="144" t="n">
        <v>50</v>
      </c>
      <c r="J21" s="145" t="s">
        <v>137</v>
      </c>
      <c r="K21" s="159" t="s">
        <v>138</v>
      </c>
      <c r="L21" s="57" t="n">
        <v>45.43</v>
      </c>
      <c r="M21" s="57"/>
      <c r="N21" s="149"/>
      <c r="O21" s="150"/>
      <c r="P21" s="38"/>
      <c r="Q21" s="39"/>
    </row>
    <row r="22" s="30" customFormat="true" ht="15" hidden="false" customHeight="true" outlineLevel="0" collapsed="false">
      <c r="A22" s="29"/>
      <c r="C22" s="139"/>
      <c r="D22" s="140" t="s">
        <v>142</v>
      </c>
      <c r="E22" s="141" t="s">
        <v>78</v>
      </c>
      <c r="F22" s="141" t="s">
        <v>139</v>
      </c>
      <c r="G22" s="141" t="s">
        <v>136</v>
      </c>
      <c r="H22" s="143" t="n">
        <v>2.5</v>
      </c>
      <c r="I22" s="144" t="n">
        <v>50</v>
      </c>
      <c r="J22" s="145" t="s">
        <v>137</v>
      </c>
      <c r="K22" s="159" t="s">
        <v>138</v>
      </c>
      <c r="L22" s="57" t="n">
        <v>45.43</v>
      </c>
      <c r="M22" s="57"/>
      <c r="N22" s="149"/>
      <c r="O22" s="150"/>
      <c r="P22" s="38"/>
      <c r="Q22" s="39"/>
    </row>
    <row r="23" s="30" customFormat="true" ht="15" hidden="false" customHeight="true" outlineLevel="0" collapsed="false">
      <c r="A23" s="29"/>
      <c r="C23" s="139"/>
      <c r="D23" s="140" t="s">
        <v>142</v>
      </c>
      <c r="E23" s="141" t="s">
        <v>78</v>
      </c>
      <c r="F23" s="141" t="s">
        <v>112</v>
      </c>
      <c r="G23" s="141" t="s">
        <v>136</v>
      </c>
      <c r="H23" s="143" t="n">
        <v>2.5</v>
      </c>
      <c r="I23" s="144" t="n">
        <v>50</v>
      </c>
      <c r="J23" s="145" t="s">
        <v>137</v>
      </c>
      <c r="K23" s="159" t="s">
        <v>138</v>
      </c>
      <c r="L23" s="57" t="n">
        <v>45.43</v>
      </c>
      <c r="M23" s="57"/>
      <c r="N23" s="149"/>
      <c r="O23" s="150"/>
      <c r="P23" s="38"/>
      <c r="Q23" s="39"/>
    </row>
    <row r="24" s="30" customFormat="true" ht="15" hidden="true" customHeight="true" outlineLevel="0" collapsed="false">
      <c r="A24" s="29"/>
      <c r="C24" s="139"/>
      <c r="D24" s="140" t="s">
        <v>142</v>
      </c>
      <c r="E24" s="141" t="s">
        <v>78</v>
      </c>
      <c r="F24" s="141" t="s">
        <v>143</v>
      </c>
      <c r="G24" s="141" t="s">
        <v>136</v>
      </c>
      <c r="H24" s="143" t="n">
        <v>2.5</v>
      </c>
      <c r="I24" s="144" t="n">
        <v>50</v>
      </c>
      <c r="J24" s="145" t="s">
        <v>137</v>
      </c>
      <c r="K24" s="159" t="s">
        <v>138</v>
      </c>
      <c r="L24" s="57" t="n">
        <v>0</v>
      </c>
      <c r="M24" s="57"/>
      <c r="N24" s="149"/>
      <c r="O24" s="150"/>
      <c r="P24" s="38"/>
      <c r="Q24" s="39"/>
    </row>
    <row r="25" s="30" customFormat="true" ht="15.75" hidden="false" customHeight="true" outlineLevel="0" collapsed="false">
      <c r="A25" s="29"/>
      <c r="C25" s="139"/>
      <c r="D25" s="151" t="s">
        <v>72</v>
      </c>
      <c r="E25" s="151"/>
      <c r="F25" s="151"/>
      <c r="G25" s="151"/>
      <c r="H25" s="153"/>
      <c r="I25" s="153"/>
      <c r="J25" s="153"/>
      <c r="K25" s="153"/>
      <c r="L25" s="242"/>
      <c r="M25" s="242"/>
      <c r="N25" s="149"/>
      <c r="O25" s="150"/>
      <c r="P25" s="38"/>
      <c r="Q25" s="39"/>
    </row>
    <row r="26" s="30" customFormat="true" ht="15" hidden="false" customHeight="true" outlineLevel="0" collapsed="false">
      <c r="A26" s="29"/>
      <c r="C26" s="139"/>
      <c r="D26" s="140" t="s">
        <v>144</v>
      </c>
      <c r="E26" s="141" t="s">
        <v>78</v>
      </c>
      <c r="F26" s="141" t="s">
        <v>17</v>
      </c>
      <c r="G26" s="141" t="s">
        <v>136</v>
      </c>
      <c r="H26" s="143" t="n">
        <v>2.5</v>
      </c>
      <c r="I26" s="144" t="n">
        <v>50</v>
      </c>
      <c r="J26" s="145" t="s">
        <v>137</v>
      </c>
      <c r="K26" s="159" t="s">
        <v>138</v>
      </c>
      <c r="L26" s="57" t="n">
        <v>29.92</v>
      </c>
      <c r="M26" s="57"/>
      <c r="N26" s="149"/>
      <c r="O26" s="150"/>
      <c r="P26" s="38"/>
      <c r="Q26" s="39"/>
    </row>
    <row r="27" s="30" customFormat="true" ht="15" hidden="false" customHeight="true" outlineLevel="0" collapsed="false">
      <c r="A27" s="29"/>
      <c r="C27" s="139"/>
      <c r="D27" s="140" t="s">
        <v>144</v>
      </c>
      <c r="E27" s="141" t="s">
        <v>78</v>
      </c>
      <c r="F27" s="141" t="s">
        <v>81</v>
      </c>
      <c r="G27" s="141" t="s">
        <v>136</v>
      </c>
      <c r="H27" s="143" t="n">
        <v>2.5</v>
      </c>
      <c r="I27" s="144" t="n">
        <v>50</v>
      </c>
      <c r="J27" s="145" t="s">
        <v>137</v>
      </c>
      <c r="K27" s="159" t="s">
        <v>138</v>
      </c>
      <c r="L27" s="57" t="n">
        <v>29.92</v>
      </c>
      <c r="M27" s="57"/>
      <c r="N27" s="149"/>
      <c r="O27" s="150"/>
      <c r="P27" s="38"/>
      <c r="Q27" s="39"/>
    </row>
    <row r="28" s="30" customFormat="true" ht="15" hidden="false" customHeight="true" outlineLevel="0" collapsed="false">
      <c r="A28" s="29"/>
      <c r="C28" s="139"/>
      <c r="D28" s="140" t="s">
        <v>144</v>
      </c>
      <c r="E28" s="141" t="s">
        <v>78</v>
      </c>
      <c r="F28" s="141" t="s">
        <v>139</v>
      </c>
      <c r="G28" s="141" t="s">
        <v>136</v>
      </c>
      <c r="H28" s="143" t="n">
        <v>2.5</v>
      </c>
      <c r="I28" s="144" t="n">
        <v>50</v>
      </c>
      <c r="J28" s="145" t="s">
        <v>137</v>
      </c>
      <c r="K28" s="159" t="s">
        <v>138</v>
      </c>
      <c r="L28" s="57" t="n">
        <v>29.92</v>
      </c>
      <c r="M28" s="57"/>
      <c r="N28" s="149"/>
      <c r="O28" s="150"/>
      <c r="P28" s="38"/>
      <c r="Q28" s="39"/>
    </row>
    <row r="29" s="30" customFormat="true" ht="15" hidden="false" customHeight="true" outlineLevel="0" collapsed="false">
      <c r="A29" s="29"/>
      <c r="C29" s="139"/>
      <c r="D29" s="140" t="s">
        <v>144</v>
      </c>
      <c r="E29" s="141" t="s">
        <v>78</v>
      </c>
      <c r="F29" s="141" t="s">
        <v>112</v>
      </c>
      <c r="G29" s="141" t="s">
        <v>136</v>
      </c>
      <c r="H29" s="143" t="n">
        <v>2.5</v>
      </c>
      <c r="I29" s="144" t="n">
        <v>50</v>
      </c>
      <c r="J29" s="145" t="s">
        <v>137</v>
      </c>
      <c r="K29" s="159" t="s">
        <v>138</v>
      </c>
      <c r="L29" s="57" t="n">
        <v>29.92</v>
      </c>
      <c r="M29" s="57"/>
      <c r="N29" s="149"/>
      <c r="O29" s="150"/>
      <c r="P29" s="38"/>
      <c r="Q29" s="39"/>
    </row>
    <row r="30" s="30" customFormat="true" ht="15" hidden="true" customHeight="true" outlineLevel="0" collapsed="false">
      <c r="A30" s="29"/>
      <c r="C30" s="139"/>
      <c r="D30" s="140" t="s">
        <v>144</v>
      </c>
      <c r="E30" s="141" t="s">
        <v>78</v>
      </c>
      <c r="F30" s="141" t="s">
        <v>143</v>
      </c>
      <c r="G30" s="141" t="s">
        <v>136</v>
      </c>
      <c r="H30" s="143" t="n">
        <v>2.5</v>
      </c>
      <c r="I30" s="144" t="n">
        <v>50</v>
      </c>
      <c r="J30" s="145" t="s">
        <v>137</v>
      </c>
      <c r="K30" s="159" t="s">
        <v>138</v>
      </c>
      <c r="L30" s="57" t="n">
        <v>0</v>
      </c>
      <c r="M30" s="57"/>
      <c r="N30" s="149"/>
      <c r="O30" s="150"/>
      <c r="P30" s="38"/>
      <c r="Q30" s="39"/>
    </row>
    <row r="31" s="30" customFormat="true" ht="15.75" hidden="false" customHeight="true" outlineLevel="0" collapsed="false">
      <c r="A31" s="29"/>
      <c r="C31" s="139"/>
      <c r="D31" s="151" t="s">
        <v>145</v>
      </c>
      <c r="E31" s="151"/>
      <c r="F31" s="151"/>
      <c r="G31" s="151"/>
      <c r="H31" s="153"/>
      <c r="I31" s="153"/>
      <c r="J31" s="153"/>
      <c r="K31" s="153"/>
      <c r="L31" s="242"/>
      <c r="M31" s="242"/>
      <c r="N31" s="149"/>
      <c r="O31" s="150"/>
      <c r="P31" s="38"/>
      <c r="Q31" s="39"/>
    </row>
    <row r="32" s="30" customFormat="true" ht="15" hidden="false" customHeight="true" outlineLevel="0" collapsed="false">
      <c r="A32" s="29"/>
      <c r="C32" s="139"/>
      <c r="D32" s="140" t="s">
        <v>146</v>
      </c>
      <c r="E32" s="141" t="s">
        <v>78</v>
      </c>
      <c r="F32" s="141" t="s">
        <v>17</v>
      </c>
      <c r="G32" s="141" t="s">
        <v>136</v>
      </c>
      <c r="H32" s="143" t="n">
        <v>2.5</v>
      </c>
      <c r="I32" s="144" t="n">
        <v>50</v>
      </c>
      <c r="J32" s="145" t="s">
        <v>137</v>
      </c>
      <c r="K32" s="159" t="s">
        <v>138</v>
      </c>
      <c r="L32" s="57" t="n">
        <v>31.57</v>
      </c>
      <c r="M32" s="57"/>
      <c r="N32" s="149"/>
      <c r="O32" s="150"/>
      <c r="P32" s="38"/>
      <c r="Q32" s="39"/>
    </row>
    <row r="33" s="30" customFormat="true" ht="15" hidden="false" customHeight="true" outlineLevel="0" collapsed="false">
      <c r="A33" s="29"/>
      <c r="C33" s="139"/>
      <c r="D33" s="140" t="s">
        <v>146</v>
      </c>
      <c r="E33" s="141" t="s">
        <v>78</v>
      </c>
      <c r="F33" s="141" t="s">
        <v>81</v>
      </c>
      <c r="G33" s="141" t="s">
        <v>136</v>
      </c>
      <c r="H33" s="143" t="n">
        <v>2.5</v>
      </c>
      <c r="I33" s="144" t="n">
        <v>50</v>
      </c>
      <c r="J33" s="145" t="s">
        <v>137</v>
      </c>
      <c r="K33" s="159" t="s">
        <v>138</v>
      </c>
      <c r="L33" s="57" t="n">
        <v>31.57</v>
      </c>
      <c r="M33" s="57"/>
      <c r="N33" s="149"/>
      <c r="O33" s="150"/>
      <c r="P33" s="38"/>
      <c r="Q33" s="39"/>
    </row>
    <row r="34" s="30" customFormat="true" ht="15" hidden="false" customHeight="true" outlineLevel="0" collapsed="false">
      <c r="A34" s="29"/>
      <c r="C34" s="139"/>
      <c r="D34" s="140" t="s">
        <v>146</v>
      </c>
      <c r="E34" s="141" t="s">
        <v>78</v>
      </c>
      <c r="F34" s="141" t="s">
        <v>112</v>
      </c>
      <c r="G34" s="141" t="s">
        <v>136</v>
      </c>
      <c r="H34" s="143" t="n">
        <v>2.5</v>
      </c>
      <c r="I34" s="144" t="n">
        <v>50</v>
      </c>
      <c r="J34" s="145" t="s">
        <v>137</v>
      </c>
      <c r="K34" s="159" t="s">
        <v>138</v>
      </c>
      <c r="L34" s="57" t="n">
        <v>31.57</v>
      </c>
      <c r="M34" s="57"/>
      <c r="N34" s="149"/>
      <c r="O34" s="150"/>
      <c r="P34" s="38"/>
      <c r="Q34" s="39"/>
    </row>
    <row r="35" s="30" customFormat="true" ht="15.75" hidden="false" customHeight="true" outlineLevel="0" collapsed="false">
      <c r="A35" s="29"/>
      <c r="C35" s="139"/>
      <c r="D35" s="151" t="s">
        <v>68</v>
      </c>
      <c r="E35" s="151"/>
      <c r="F35" s="151"/>
      <c r="G35" s="151"/>
      <c r="H35" s="153"/>
      <c r="I35" s="153"/>
      <c r="J35" s="153"/>
      <c r="K35" s="153"/>
      <c r="L35" s="242"/>
      <c r="M35" s="242"/>
      <c r="N35" s="149"/>
      <c r="O35" s="150"/>
      <c r="P35" s="38"/>
      <c r="Q35" s="39"/>
    </row>
    <row r="36" s="30" customFormat="true" ht="15" hidden="false" customHeight="true" outlineLevel="0" collapsed="false">
      <c r="A36" s="29"/>
      <c r="C36" s="139"/>
      <c r="D36" s="140" t="s">
        <v>147</v>
      </c>
      <c r="E36" s="141" t="s">
        <v>78</v>
      </c>
      <c r="F36" s="141" t="s">
        <v>17</v>
      </c>
      <c r="G36" s="141" t="s">
        <v>136</v>
      </c>
      <c r="H36" s="143" t="n">
        <v>2.5</v>
      </c>
      <c r="I36" s="144" t="n">
        <v>50</v>
      </c>
      <c r="J36" s="145" t="s">
        <v>137</v>
      </c>
      <c r="K36" s="159" t="s">
        <v>138</v>
      </c>
      <c r="L36" s="57" t="n">
        <v>35.09</v>
      </c>
      <c r="M36" s="57"/>
      <c r="N36" s="149"/>
      <c r="O36" s="150"/>
      <c r="P36" s="38"/>
      <c r="Q36" s="39"/>
    </row>
    <row r="37" s="30" customFormat="true" ht="15" hidden="false" customHeight="true" outlineLevel="0" collapsed="false">
      <c r="A37" s="29"/>
      <c r="C37" s="139"/>
      <c r="D37" s="140" t="s">
        <v>147</v>
      </c>
      <c r="E37" s="141" t="s">
        <v>78</v>
      </c>
      <c r="F37" s="141" t="s">
        <v>81</v>
      </c>
      <c r="G37" s="141" t="s">
        <v>136</v>
      </c>
      <c r="H37" s="143" t="n">
        <v>2.5</v>
      </c>
      <c r="I37" s="144" t="n">
        <v>50</v>
      </c>
      <c r="J37" s="145" t="s">
        <v>137</v>
      </c>
      <c r="K37" s="159" t="s">
        <v>138</v>
      </c>
      <c r="L37" s="57" t="n">
        <v>35.09</v>
      </c>
      <c r="M37" s="57"/>
      <c r="N37" s="149"/>
      <c r="O37" s="150"/>
      <c r="P37" s="38"/>
      <c r="Q37" s="39"/>
    </row>
    <row r="38" s="30" customFormat="true" ht="15" hidden="false" customHeight="true" outlineLevel="0" collapsed="false">
      <c r="A38" s="29"/>
      <c r="C38" s="139"/>
      <c r="D38" s="140" t="s">
        <v>147</v>
      </c>
      <c r="E38" s="141" t="s">
        <v>78</v>
      </c>
      <c r="F38" s="141" t="s">
        <v>112</v>
      </c>
      <c r="G38" s="141" t="s">
        <v>136</v>
      </c>
      <c r="H38" s="143" t="n">
        <v>2.5</v>
      </c>
      <c r="I38" s="144" t="n">
        <v>50</v>
      </c>
      <c r="J38" s="145" t="s">
        <v>137</v>
      </c>
      <c r="K38" s="159" t="s">
        <v>138</v>
      </c>
      <c r="L38" s="57" t="n">
        <v>35.09</v>
      </c>
      <c r="M38" s="57"/>
      <c r="N38" s="149"/>
      <c r="O38" s="150"/>
      <c r="P38" s="38"/>
      <c r="Q38" s="39"/>
    </row>
    <row r="39" s="30" customFormat="true" ht="15.75" hidden="true" customHeight="true" outlineLevel="0" collapsed="false">
      <c r="A39" s="29"/>
      <c r="C39" s="139"/>
      <c r="D39" s="151" t="s">
        <v>148</v>
      </c>
      <c r="E39" s="151"/>
      <c r="F39" s="151"/>
      <c r="G39" s="151"/>
      <c r="H39" s="153"/>
      <c r="I39" s="153"/>
      <c r="J39" s="153"/>
      <c r="K39" s="153"/>
      <c r="L39" s="242"/>
      <c r="M39" s="242"/>
      <c r="N39" s="149"/>
      <c r="O39" s="150"/>
      <c r="P39" s="38"/>
      <c r="Q39" s="39"/>
    </row>
    <row r="40" s="30" customFormat="true" ht="15" hidden="true" customHeight="true" outlineLevel="0" collapsed="false">
      <c r="A40" s="29"/>
      <c r="C40" s="139"/>
      <c r="D40" s="140" t="s">
        <v>149</v>
      </c>
      <c r="E40" s="141" t="s">
        <v>136</v>
      </c>
      <c r="F40" s="141" t="s">
        <v>78</v>
      </c>
      <c r="G40" s="141" t="s">
        <v>17</v>
      </c>
      <c r="H40" s="143" t="n">
        <v>2.5</v>
      </c>
      <c r="I40" s="144" t="n">
        <v>50</v>
      </c>
      <c r="J40" s="145" t="n">
        <v>420</v>
      </c>
      <c r="K40" s="159" t="n">
        <v>7980</v>
      </c>
      <c r="L40" s="57" t="n">
        <v>0</v>
      </c>
      <c r="M40" s="57"/>
      <c r="N40" s="149"/>
      <c r="O40" s="150"/>
      <c r="P40" s="38"/>
      <c r="Q40" s="39"/>
    </row>
    <row r="41" s="30" customFormat="true" ht="15" hidden="true" customHeight="true" outlineLevel="0" collapsed="false">
      <c r="A41" s="29"/>
      <c r="C41" s="139"/>
      <c r="D41" s="140" t="s">
        <v>149</v>
      </c>
      <c r="E41" s="141" t="s">
        <v>136</v>
      </c>
      <c r="F41" s="141" t="s">
        <v>78</v>
      </c>
      <c r="G41" s="141" t="s">
        <v>81</v>
      </c>
      <c r="H41" s="143" t="n">
        <v>2.5</v>
      </c>
      <c r="I41" s="144" t="n">
        <v>50</v>
      </c>
      <c r="J41" s="145" t="n">
        <v>420</v>
      </c>
      <c r="K41" s="159" t="n">
        <v>7980</v>
      </c>
      <c r="L41" s="57" t="n">
        <v>0</v>
      </c>
      <c r="M41" s="57"/>
      <c r="N41" s="149"/>
      <c r="O41" s="150"/>
      <c r="P41" s="38"/>
      <c r="Q41" s="39"/>
    </row>
    <row r="42" s="30" customFormat="true" ht="15" hidden="true" customHeight="true" outlineLevel="0" collapsed="false">
      <c r="A42" s="29"/>
      <c r="C42" s="139"/>
      <c r="D42" s="140" t="s">
        <v>149</v>
      </c>
      <c r="E42" s="141" t="s">
        <v>136</v>
      </c>
      <c r="F42" s="141" t="s">
        <v>78</v>
      </c>
      <c r="G42" s="141" t="s">
        <v>112</v>
      </c>
      <c r="H42" s="143" t="n">
        <v>2.5</v>
      </c>
      <c r="I42" s="144" t="n">
        <v>50</v>
      </c>
      <c r="J42" s="145" t="n">
        <v>420</v>
      </c>
      <c r="K42" s="159" t="n">
        <v>7980</v>
      </c>
      <c r="L42" s="57" t="n">
        <v>0</v>
      </c>
      <c r="M42" s="57"/>
      <c r="N42" s="149"/>
      <c r="O42" s="150"/>
      <c r="P42" s="38"/>
      <c r="Q42" s="39"/>
    </row>
    <row r="43" s="59" customFormat="true" ht="5.25" hidden="false" customHeight="true" outlineLevel="0" collapsed="false">
      <c r="A43" s="58"/>
      <c r="C43" s="190"/>
      <c r="D43" s="191"/>
      <c r="E43" s="192"/>
      <c r="F43" s="192"/>
      <c r="G43" s="193"/>
      <c r="H43" s="194"/>
      <c r="I43" s="193"/>
      <c r="J43" s="193"/>
      <c r="K43" s="193"/>
      <c r="L43" s="195"/>
      <c r="M43" s="195"/>
      <c r="N43" s="196"/>
      <c r="O43" s="182"/>
      <c r="P43" s="67"/>
      <c r="Q43" s="68"/>
    </row>
    <row r="44" s="59" customFormat="true" ht="5.25" hidden="false" customHeight="true" outlineLevel="0" collapsed="false">
      <c r="A44" s="58"/>
      <c r="C44" s="197"/>
      <c r="D44" s="198"/>
      <c r="E44" s="199"/>
      <c r="F44" s="199"/>
      <c r="G44" s="200"/>
      <c r="H44" s="201"/>
      <c r="I44" s="200"/>
      <c r="J44" s="200"/>
      <c r="K44" s="200"/>
      <c r="L44" s="197"/>
      <c r="M44" s="197"/>
      <c r="N44" s="197"/>
      <c r="O44" s="182"/>
      <c r="P44" s="67"/>
      <c r="Q44" s="68"/>
    </row>
    <row r="45" s="59" customFormat="true" ht="3" hidden="false" customHeight="true" outlineLevel="0" collapsed="false">
      <c r="A45" s="58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1"/>
      <c r="O45" s="251"/>
      <c r="P45" s="67"/>
      <c r="Q45" s="68"/>
    </row>
    <row r="46" s="256" customFormat="true" ht="13.5" hidden="false" customHeight="true" outlineLevel="0" collapsed="false">
      <c r="A46" s="252"/>
      <c r="B46" s="253"/>
      <c r="C46" s="254" t="s">
        <v>46</v>
      </c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67"/>
      <c r="Q46" s="68"/>
      <c r="R46" s="255"/>
      <c r="S46" s="255"/>
    </row>
    <row r="47" s="256" customFormat="true" ht="2.25" hidden="false" customHeight="true" outlineLevel="0" collapsed="false">
      <c r="A47" s="252"/>
      <c r="B47" s="253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67"/>
      <c r="Q47" s="68"/>
      <c r="R47" s="255"/>
      <c r="S47" s="255"/>
    </row>
    <row r="48" s="256" customFormat="true" ht="13.5" hidden="false" customHeight="true" outlineLevel="0" collapsed="false">
      <c r="A48" s="252"/>
      <c r="B48" s="253"/>
      <c r="C48" s="257" t="s">
        <v>150</v>
      </c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67"/>
      <c r="Q48" s="68"/>
      <c r="R48" s="255"/>
      <c r="S48" s="255"/>
    </row>
    <row r="49" s="256" customFormat="true" ht="15" hidden="false" customHeight="true" outlineLevel="0" collapsed="false">
      <c r="A49" s="252"/>
      <c r="B49" s="253"/>
      <c r="D49" s="258" t="s">
        <v>151</v>
      </c>
      <c r="P49" s="67"/>
      <c r="Q49" s="68"/>
      <c r="R49" s="255"/>
      <c r="S49" s="255"/>
    </row>
    <row r="50" s="59" customFormat="true" ht="6" hidden="false" customHeight="true" outlineLevel="0" collapsed="false">
      <c r="A50" s="58"/>
      <c r="C50" s="106"/>
      <c r="D50" s="108"/>
      <c r="E50" s="107"/>
      <c r="F50" s="107"/>
      <c r="G50" s="108"/>
      <c r="H50" s="108"/>
      <c r="I50" s="108"/>
      <c r="J50" s="108"/>
      <c r="K50" s="108"/>
      <c r="L50" s="108"/>
      <c r="M50" s="108"/>
      <c r="P50" s="67"/>
      <c r="Q50" s="68"/>
    </row>
    <row r="51" s="59" customFormat="true" ht="15" hidden="false" customHeight="true" outlineLevel="0" collapsed="false">
      <c r="A51" s="58"/>
      <c r="C51" s="106"/>
      <c r="D51" s="236" t="s">
        <v>47</v>
      </c>
      <c r="E51" s="236"/>
      <c r="F51" s="236"/>
      <c r="G51" s="108"/>
      <c r="H51" s="108"/>
      <c r="I51" s="108"/>
      <c r="J51" s="108"/>
      <c r="K51" s="108"/>
      <c r="L51" s="108"/>
      <c r="M51" s="108"/>
      <c r="P51" s="67"/>
      <c r="Q51" s="68"/>
    </row>
    <row r="52" s="59" customFormat="true" ht="6" hidden="false" customHeight="true" outlineLevel="0" collapsed="false">
      <c r="A52" s="58"/>
      <c r="C52" s="106"/>
      <c r="D52" s="236"/>
      <c r="E52" s="236"/>
      <c r="F52" s="236"/>
      <c r="G52" s="108"/>
      <c r="H52" s="108"/>
      <c r="I52" s="108"/>
      <c r="J52" s="108"/>
      <c r="K52" s="108"/>
      <c r="L52" s="108"/>
      <c r="M52" s="108"/>
      <c r="P52" s="67"/>
      <c r="Q52" s="68"/>
    </row>
    <row r="53" s="238" customFormat="true" ht="26.25" hidden="false" customHeight="true" outlineLevel="0" collapsed="false">
      <c r="A53" s="237"/>
      <c r="C53" s="259" t="s">
        <v>48</v>
      </c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O53" s="128"/>
      <c r="P53" s="129"/>
      <c r="Q53" s="130"/>
    </row>
    <row r="54" customFormat="false" ht="15" hidden="false" customHeight="true" outlineLevel="0" collapsed="false">
      <c r="A54" s="2"/>
      <c r="C54" s="21"/>
      <c r="D54" s="132"/>
      <c r="E54" s="9"/>
      <c r="F54" s="9"/>
      <c r="G54" s="23" t="s">
        <v>3</v>
      </c>
      <c r="H54" s="23"/>
      <c r="I54" s="23"/>
      <c r="J54" s="23"/>
      <c r="K54" s="23"/>
      <c r="L54" s="23"/>
      <c r="M54" s="23"/>
      <c r="N54" s="23"/>
      <c r="P54" s="11"/>
      <c r="Q54" s="3"/>
    </row>
    <row r="55" customFormat="false" ht="7.5" hidden="false" customHeight="true" outlineLevel="0" collapsed="false">
      <c r="A55" s="2"/>
      <c r="C55" s="24"/>
      <c r="D55" s="133"/>
      <c r="E55" s="26"/>
      <c r="F55" s="26"/>
      <c r="G55" s="27"/>
      <c r="H55" s="27"/>
      <c r="I55" s="27"/>
      <c r="J55" s="27"/>
      <c r="K55" s="27"/>
      <c r="L55" s="25"/>
      <c r="M55" s="25"/>
      <c r="N55" s="28"/>
      <c r="P55" s="11"/>
      <c r="Q55" s="3"/>
    </row>
    <row r="56" s="59" customFormat="true" ht="29.25" hidden="false" customHeight="true" outlineLevel="0" collapsed="false">
      <c r="A56" s="58"/>
      <c r="B56" s="93"/>
      <c r="C56" s="89"/>
      <c r="D56" s="213" t="s">
        <v>49</v>
      </c>
      <c r="E56" s="91" t="s">
        <v>4</v>
      </c>
      <c r="F56" s="91"/>
      <c r="G56" s="91"/>
      <c r="H56" s="91" t="s">
        <v>50</v>
      </c>
      <c r="I56" s="91"/>
      <c r="J56" s="213" t="s">
        <v>51</v>
      </c>
      <c r="K56" s="213"/>
      <c r="L56" s="214" t="s">
        <v>52</v>
      </c>
      <c r="M56" s="260" t="s">
        <v>53</v>
      </c>
      <c r="N56" s="93"/>
      <c r="P56" s="67"/>
      <c r="Q56" s="68"/>
    </row>
    <row r="57" s="59" customFormat="true" ht="15" hidden="false" customHeight="true" outlineLevel="0" collapsed="false">
      <c r="A57" s="58"/>
      <c r="C57" s="89"/>
      <c r="D57" s="261" t="n">
        <v>10620</v>
      </c>
      <c r="E57" s="216" t="s">
        <v>54</v>
      </c>
      <c r="F57" s="216"/>
      <c r="G57" s="216"/>
      <c r="H57" s="217" t="s">
        <v>55</v>
      </c>
      <c r="I57" s="217"/>
      <c r="J57" s="218" t="n">
        <v>250</v>
      </c>
      <c r="K57" s="218"/>
      <c r="L57" s="219" t="n">
        <v>3.63</v>
      </c>
      <c r="M57" s="262" t="n">
        <v>12.35</v>
      </c>
      <c r="N57" s="93"/>
      <c r="P57" s="67"/>
      <c r="Q57" s="68"/>
    </row>
    <row r="58" s="59" customFormat="true" ht="15" hidden="false" customHeight="true" outlineLevel="0" collapsed="false">
      <c r="A58" s="58"/>
      <c r="C58" s="89"/>
      <c r="D58" s="263" t="n">
        <v>11365</v>
      </c>
      <c r="E58" s="264" t="s">
        <v>56</v>
      </c>
      <c r="F58" s="264"/>
      <c r="G58" s="264"/>
      <c r="H58" s="222" t="n">
        <v>300</v>
      </c>
      <c r="I58" s="222"/>
      <c r="J58" s="223" t="n">
        <v>250</v>
      </c>
      <c r="K58" s="223"/>
      <c r="L58" s="224" t="n">
        <v>4.625</v>
      </c>
      <c r="M58" s="101" t="n">
        <v>19.5</v>
      </c>
      <c r="N58" s="93"/>
      <c r="P58" s="67"/>
      <c r="Q58" s="68"/>
    </row>
    <row r="59" s="59" customFormat="true" ht="15" hidden="false" customHeight="true" outlineLevel="0" collapsed="false">
      <c r="A59" s="58"/>
      <c r="C59" s="89"/>
      <c r="D59" s="265" t="n">
        <v>11230</v>
      </c>
      <c r="E59" s="266" t="s">
        <v>57</v>
      </c>
      <c r="F59" s="266"/>
      <c r="G59" s="266"/>
      <c r="H59" s="227" t="n">
        <v>60</v>
      </c>
      <c r="I59" s="227"/>
      <c r="J59" s="223" t="n">
        <v>250</v>
      </c>
      <c r="K59" s="223"/>
      <c r="L59" s="228" t="n">
        <v>0.8</v>
      </c>
      <c r="M59" s="101" t="n">
        <v>2.6</v>
      </c>
      <c r="N59" s="93"/>
      <c r="P59" s="67"/>
      <c r="Q59" s="68"/>
    </row>
    <row r="60" s="59" customFormat="true" ht="5.25" hidden="false" customHeight="true" outlineLevel="0" collapsed="false">
      <c r="A60" s="58"/>
      <c r="C60" s="60"/>
      <c r="D60" s="229"/>
      <c r="E60" s="62"/>
      <c r="F60" s="62"/>
      <c r="G60" s="63"/>
      <c r="H60" s="64"/>
      <c r="I60" s="63"/>
      <c r="J60" s="63"/>
      <c r="K60" s="63"/>
      <c r="L60" s="65"/>
      <c r="M60" s="65"/>
      <c r="N60" s="66"/>
      <c r="P60" s="67"/>
      <c r="Q60" s="68"/>
    </row>
    <row r="61" s="59" customFormat="true" ht="2.25" hidden="false" customHeight="true" outlineLevel="0" collapsed="false">
      <c r="A61" s="58"/>
      <c r="C61" s="106"/>
      <c r="D61" s="108"/>
      <c r="E61" s="107"/>
      <c r="F61" s="107"/>
      <c r="G61" s="108"/>
      <c r="H61" s="108"/>
      <c r="I61" s="108"/>
      <c r="J61" s="108"/>
      <c r="K61" s="108"/>
      <c r="L61" s="108"/>
      <c r="M61" s="108"/>
      <c r="P61" s="67"/>
      <c r="Q61" s="68"/>
    </row>
    <row r="62" s="59" customFormat="true" ht="4.5" hidden="false" customHeight="true" outlineLevel="0" collapsed="false">
      <c r="A62" s="58"/>
      <c r="C62" s="106"/>
      <c r="D62" s="108"/>
      <c r="E62" s="107"/>
      <c r="F62" s="107"/>
      <c r="G62" s="108"/>
      <c r="H62" s="108"/>
      <c r="I62" s="108"/>
      <c r="J62" s="108"/>
      <c r="K62" s="108"/>
      <c r="L62" s="108"/>
      <c r="M62" s="108"/>
      <c r="P62" s="67"/>
      <c r="Q62" s="68"/>
    </row>
    <row r="63" s="59" customFormat="true" ht="12.75" hidden="false" customHeight="true" outlineLevel="0" collapsed="false">
      <c r="A63" s="58"/>
      <c r="C63" s="109" t="s">
        <v>58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1"/>
      <c r="O63" s="112"/>
      <c r="P63" s="67"/>
      <c r="Q63" s="68"/>
    </row>
    <row r="64" s="59" customFormat="true" ht="12.75" hidden="false" customHeight="true" outlineLevel="0" collapsed="false">
      <c r="A64" s="58"/>
      <c r="C64" s="113" t="s">
        <v>59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5"/>
      <c r="O64" s="112"/>
      <c r="P64" s="116"/>
      <c r="Q64" s="68"/>
    </row>
    <row r="65" s="59" customFormat="true" ht="12.75" hidden="false" customHeight="true" outlineLevel="0" collapsed="false">
      <c r="A65" s="58"/>
      <c r="C65" s="113" t="s">
        <v>60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5"/>
      <c r="O65" s="112"/>
      <c r="P65" s="116"/>
      <c r="Q65" s="68"/>
    </row>
    <row r="66" s="59" customFormat="true" ht="12.75" hidden="false" customHeight="true" outlineLevel="0" collapsed="false">
      <c r="A66" s="58"/>
      <c r="C66" s="113" t="s">
        <v>61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1"/>
      <c r="O66" s="110"/>
      <c r="P66" s="116"/>
      <c r="Q66" s="68"/>
    </row>
    <row r="67" s="59" customFormat="true" ht="12.75" hidden="false" customHeight="true" outlineLevel="0" collapsed="false">
      <c r="A67" s="58"/>
      <c r="C67" s="113" t="s">
        <v>62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1"/>
      <c r="O67" s="112"/>
      <c r="P67" s="116"/>
      <c r="Q67" s="68"/>
    </row>
    <row r="68" s="59" customFormat="true" ht="12.75" hidden="false" customHeight="true" outlineLevel="0" collapsed="false">
      <c r="A68" s="58"/>
      <c r="C68" s="117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1"/>
      <c r="O68" s="112"/>
      <c r="P68" s="116"/>
      <c r="Q68" s="68"/>
    </row>
    <row r="69" s="59" customFormat="true" ht="5.25" hidden="false" customHeight="true" outlineLevel="0" collapsed="false">
      <c r="A69" s="58"/>
      <c r="C69" s="108"/>
      <c r="D69" s="108"/>
      <c r="E69" s="107"/>
      <c r="F69" s="107"/>
      <c r="G69" s="108"/>
      <c r="H69" s="108"/>
      <c r="I69" s="108"/>
      <c r="J69" s="108"/>
      <c r="K69" s="108"/>
      <c r="L69" s="108"/>
      <c r="M69" s="108"/>
      <c r="P69" s="67"/>
      <c r="Q69" s="68"/>
    </row>
    <row r="70" s="59" customFormat="true" ht="12.75" hidden="false" customHeight="true" outlineLevel="0" collapsed="false">
      <c r="A70" s="58"/>
      <c r="C70" s="108" t="s">
        <v>63</v>
      </c>
      <c r="D70" s="108"/>
      <c r="E70" s="107"/>
      <c r="F70" s="107"/>
      <c r="G70" s="108"/>
      <c r="H70" s="108"/>
      <c r="I70" s="108"/>
      <c r="J70" s="108"/>
      <c r="K70" s="108"/>
      <c r="L70" s="108"/>
      <c r="M70" s="108"/>
      <c r="P70" s="67"/>
      <c r="Q70" s="68"/>
    </row>
    <row r="71" s="59" customFormat="true" ht="9" hidden="false" customHeight="true" outlineLevel="0" collapsed="false">
      <c r="A71" s="58"/>
      <c r="D71" s="230"/>
      <c r="E71" s="118"/>
      <c r="F71" s="118"/>
      <c r="G71" s="119"/>
      <c r="H71" s="119"/>
      <c r="I71" s="119"/>
      <c r="J71" s="119"/>
      <c r="K71" s="119"/>
      <c r="P71" s="67"/>
      <c r="Q71" s="68"/>
    </row>
    <row r="72" s="59" customFormat="true" ht="10.5" hidden="false" customHeight="true" outlineLevel="0" collapsed="false">
      <c r="A72" s="58"/>
      <c r="B72" s="58"/>
      <c r="C72" s="67"/>
      <c r="D72" s="231"/>
      <c r="E72" s="120"/>
      <c r="F72" s="120"/>
      <c r="G72" s="121"/>
      <c r="H72" s="121"/>
      <c r="I72" s="121"/>
      <c r="J72" s="121"/>
      <c r="K72" s="121"/>
      <c r="L72" s="67"/>
      <c r="M72" s="67"/>
      <c r="N72" s="67"/>
      <c r="O72" s="67"/>
      <c r="P72" s="67"/>
      <c r="Q72" s="68"/>
    </row>
    <row r="73" s="3" customFormat="true" ht="9.75" hidden="false" customHeight="true" outlineLevel="0" collapsed="false">
      <c r="A73" s="2"/>
      <c r="D73" s="122"/>
      <c r="E73" s="4"/>
      <c r="F73" s="4"/>
      <c r="G73" s="5"/>
      <c r="H73" s="5"/>
      <c r="I73" s="5"/>
      <c r="J73" s="5"/>
      <c r="K73" s="5"/>
    </row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</sheetData>
  <mergeCells count="58">
    <mergeCell ref="C6:M6"/>
    <mergeCell ref="G8:N8"/>
    <mergeCell ref="L10:M10"/>
    <mergeCell ref="D11:G11"/>
    <mergeCell ref="L12:M12"/>
    <mergeCell ref="L13:M13"/>
    <mergeCell ref="L14:M14"/>
    <mergeCell ref="D15:G15"/>
    <mergeCell ref="L15:M15"/>
    <mergeCell ref="L16:M16"/>
    <mergeCell ref="L17:M17"/>
    <mergeCell ref="L18:M18"/>
    <mergeCell ref="D19:G19"/>
    <mergeCell ref="L19:M19"/>
    <mergeCell ref="L20:M20"/>
    <mergeCell ref="L21:M21"/>
    <mergeCell ref="L22:M22"/>
    <mergeCell ref="L23:M23"/>
    <mergeCell ref="L24:M24"/>
    <mergeCell ref="D25:G25"/>
    <mergeCell ref="L25:M25"/>
    <mergeCell ref="L26:M26"/>
    <mergeCell ref="L27:M27"/>
    <mergeCell ref="L28:M28"/>
    <mergeCell ref="L29:M29"/>
    <mergeCell ref="L30:M30"/>
    <mergeCell ref="D31:G31"/>
    <mergeCell ref="L31:M31"/>
    <mergeCell ref="L32:M32"/>
    <mergeCell ref="L33:M33"/>
    <mergeCell ref="L34:M34"/>
    <mergeCell ref="D35:G35"/>
    <mergeCell ref="L35:M35"/>
    <mergeCell ref="L36:M36"/>
    <mergeCell ref="L37:M37"/>
    <mergeCell ref="L38:M38"/>
    <mergeCell ref="D39:G39"/>
    <mergeCell ref="L39:M39"/>
    <mergeCell ref="L40:M40"/>
    <mergeCell ref="L41:M41"/>
    <mergeCell ref="L42:M42"/>
    <mergeCell ref="C46:O46"/>
    <mergeCell ref="C48:O48"/>
    <mergeCell ref="D51:F51"/>
    <mergeCell ref="C53:M53"/>
    <mergeCell ref="G54:N54"/>
    <mergeCell ref="E56:G56"/>
    <mergeCell ref="H56:I56"/>
    <mergeCell ref="J56:K56"/>
    <mergeCell ref="E57:G57"/>
    <mergeCell ref="H57:I57"/>
    <mergeCell ref="J57:K57"/>
    <mergeCell ref="E58:G58"/>
    <mergeCell ref="H58:I58"/>
    <mergeCell ref="J58:K58"/>
    <mergeCell ref="E59:G59"/>
    <mergeCell ref="H59:I59"/>
    <mergeCell ref="J59:K59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1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57" activeCellId="0" sqref="B57:D57"/>
    </sheetView>
  </sheetViews>
  <sheetFormatPr defaultColWidth="11.53515625" defaultRowHeight="12.8" zeroHeight="tru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1.56"/>
    <col collapsed="false" customWidth="true" hidden="false" outlineLevel="0" max="4" min="4" style="1" width="23.85"/>
    <col collapsed="false" customWidth="true" hidden="false" outlineLevel="0" max="5" min="5" style="1" width="20.41"/>
    <col collapsed="false" customWidth="true" hidden="false" outlineLevel="0" max="6" min="6" style="1" width="19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8.85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2" min="12" style="1" width="14.85"/>
    <col collapsed="false" customWidth="true" hidden="false" outlineLevel="0" max="13" min="13" style="1" width="17.99"/>
    <col collapsed="false" customWidth="true" hidden="false" outlineLevel="0" max="14" min="14" style="1" width="14.56"/>
    <col collapsed="false" customWidth="true" hidden="false" outlineLevel="0" max="16" min="15" style="1" width="1.41"/>
    <col collapsed="false" customWidth="true" hidden="false" outlineLevel="0" max="17" min="17" style="1" width="1.85"/>
    <col collapsed="false" customWidth="true" hidden="false" outlineLevel="0" max="18" min="18" style="1" width="1.41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s="3" customFormat="true" ht="8.25" hidden="false" customHeight="true" outlineLevel="0" collapsed="false">
      <c r="A1" s="2"/>
      <c r="E1" s="122"/>
      <c r="F1" s="5"/>
      <c r="G1" s="5"/>
      <c r="H1" s="5"/>
      <c r="I1" s="5"/>
      <c r="J1" s="5"/>
      <c r="K1" s="5"/>
      <c r="L1" s="5"/>
      <c r="M1" s="5"/>
    </row>
    <row r="2" s="3" customFormat="true" ht="8.25" hidden="false" customHeight="true" outlineLevel="0" collapsed="false">
      <c r="A2" s="2"/>
      <c r="B2" s="6"/>
      <c r="C2" s="6"/>
      <c r="D2" s="6"/>
      <c r="E2" s="123"/>
      <c r="F2" s="8"/>
      <c r="G2" s="8"/>
      <c r="H2" s="8"/>
      <c r="I2" s="8"/>
      <c r="J2" s="8"/>
      <c r="K2" s="8"/>
      <c r="L2" s="8"/>
      <c r="M2" s="8"/>
      <c r="N2" s="6"/>
      <c r="O2" s="6"/>
      <c r="P2" s="6"/>
    </row>
    <row r="3" customFormat="false" ht="98.25" hidden="false" customHeight="true" outlineLevel="0" collapsed="false">
      <c r="A3" s="2"/>
      <c r="E3" s="124"/>
      <c r="F3" s="10"/>
      <c r="G3" s="10"/>
      <c r="H3" s="10"/>
      <c r="I3" s="10"/>
      <c r="J3" s="10"/>
      <c r="K3" s="10"/>
      <c r="L3" s="10"/>
      <c r="M3" s="10"/>
      <c r="Q3" s="11"/>
      <c r="R3" s="3"/>
    </row>
    <row r="4" customFormat="false" ht="9.75" hidden="false" customHeight="true" outlineLevel="0" collapsed="false">
      <c r="A4" s="2"/>
      <c r="E4" s="124"/>
      <c r="F4" s="10"/>
      <c r="G4" s="10"/>
      <c r="H4" s="10"/>
      <c r="I4" s="10"/>
      <c r="J4" s="10"/>
      <c r="K4" s="10"/>
      <c r="L4" s="10"/>
      <c r="M4" s="10"/>
      <c r="Q4" s="11"/>
      <c r="R4" s="3"/>
    </row>
    <row r="5" s="14" customFormat="true" ht="19.5" hidden="false" customHeight="true" outlineLevel="0" collapsed="false">
      <c r="A5" s="13"/>
      <c r="C5" s="15" t="s">
        <v>15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P5" s="1"/>
      <c r="Q5" s="11"/>
      <c r="R5" s="3"/>
    </row>
    <row r="6" s="14" customFormat="true" ht="30" hidden="false" customHeight="true" outlineLevel="0" collapsed="false">
      <c r="A6" s="13"/>
      <c r="C6" s="16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P6" s="1"/>
      <c r="Q6" s="11"/>
      <c r="R6" s="3"/>
    </row>
    <row r="7" s="14" customFormat="true" ht="14.25" hidden="false" customHeight="true" outlineLevel="0" collapsed="false">
      <c r="A7" s="13"/>
      <c r="C7" s="17"/>
      <c r="D7" s="18"/>
      <c r="E7" s="17"/>
      <c r="F7" s="17"/>
      <c r="G7" s="17"/>
      <c r="H7" s="17"/>
      <c r="I7" s="19"/>
      <c r="J7" s="19"/>
      <c r="K7" s="20"/>
      <c r="L7" s="20"/>
      <c r="M7" s="20"/>
      <c r="N7" s="20"/>
      <c r="O7" s="20"/>
      <c r="P7" s="1"/>
      <c r="Q7" s="11"/>
      <c r="R7" s="3"/>
    </row>
    <row r="8" customFormat="false" ht="14.25" hidden="false" customHeight="true" outlineLevel="0" collapsed="false">
      <c r="A8" s="2"/>
      <c r="C8" s="21"/>
      <c r="D8" s="22" t="n">
        <v>42213</v>
      </c>
      <c r="E8" s="268"/>
      <c r="F8" s="23" t="s">
        <v>3</v>
      </c>
      <c r="G8" s="23"/>
      <c r="H8" s="23"/>
      <c r="I8" s="23"/>
      <c r="J8" s="23"/>
      <c r="K8" s="23"/>
      <c r="L8" s="23"/>
      <c r="M8" s="23"/>
      <c r="N8" s="23"/>
      <c r="O8" s="23"/>
      <c r="Q8" s="11"/>
      <c r="R8" s="3"/>
    </row>
    <row r="9" customFormat="false" ht="7.5" hidden="false" customHeight="true" outlineLevel="0" collapsed="false">
      <c r="A9" s="2"/>
      <c r="C9" s="24"/>
      <c r="D9" s="25"/>
      <c r="E9" s="133"/>
      <c r="F9" s="27"/>
      <c r="G9" s="27"/>
      <c r="H9" s="27"/>
      <c r="I9" s="27"/>
      <c r="J9" s="27"/>
      <c r="K9" s="27"/>
      <c r="L9" s="27"/>
      <c r="M9" s="27"/>
      <c r="N9" s="25"/>
      <c r="O9" s="28"/>
      <c r="Q9" s="11"/>
      <c r="R9" s="3"/>
    </row>
    <row r="10" s="30" customFormat="true" ht="15" hidden="false" customHeight="true" outlineLevel="0" collapsed="false">
      <c r="A10" s="29"/>
      <c r="C10" s="31"/>
      <c r="D10" s="269" t="s">
        <v>4</v>
      </c>
      <c r="E10" s="34" t="s">
        <v>5</v>
      </c>
      <c r="F10" s="269" t="s">
        <v>6</v>
      </c>
      <c r="G10" s="35" t="s">
        <v>153</v>
      </c>
      <c r="H10" s="33" t="s">
        <v>65</v>
      </c>
      <c r="I10" s="32" t="s">
        <v>8</v>
      </c>
      <c r="J10" s="34" t="s">
        <v>154</v>
      </c>
      <c r="K10" s="34" t="s">
        <v>10</v>
      </c>
      <c r="L10" s="35" t="s">
        <v>66</v>
      </c>
      <c r="M10" s="36" t="s">
        <v>155</v>
      </c>
      <c r="N10" s="36"/>
      <c r="O10" s="37"/>
      <c r="Q10" s="38"/>
      <c r="R10" s="39"/>
    </row>
    <row r="11" s="30" customFormat="true" ht="67.5" hidden="false" customHeight="true" outlineLevel="0" collapsed="false">
      <c r="A11" s="29"/>
      <c r="C11" s="31"/>
      <c r="D11" s="269"/>
      <c r="E11" s="34"/>
      <c r="F11" s="269"/>
      <c r="G11" s="35"/>
      <c r="H11" s="33"/>
      <c r="I11" s="32"/>
      <c r="J11" s="34"/>
      <c r="K11" s="34"/>
      <c r="L11" s="35"/>
      <c r="M11" s="36" t="s">
        <v>156</v>
      </c>
      <c r="N11" s="36"/>
      <c r="O11" s="37"/>
      <c r="Q11" s="38"/>
      <c r="R11" s="39"/>
    </row>
    <row r="12" s="30" customFormat="true" ht="21" hidden="false" customHeight="true" outlineLevel="0" collapsed="false">
      <c r="A12" s="29"/>
      <c r="C12" s="31"/>
      <c r="D12" s="270" t="s">
        <v>157</v>
      </c>
      <c r="E12" s="270"/>
      <c r="F12" s="270"/>
      <c r="G12" s="271"/>
      <c r="H12" s="271"/>
      <c r="I12" s="41"/>
      <c r="J12" s="42"/>
      <c r="K12" s="43"/>
      <c r="L12" s="43"/>
      <c r="M12" s="44"/>
      <c r="N12" s="44"/>
      <c r="O12" s="37"/>
      <c r="Q12" s="38"/>
      <c r="R12" s="39"/>
    </row>
    <row r="13" s="30" customFormat="true" ht="35.1" hidden="false" customHeight="true" outlineLevel="0" collapsed="false">
      <c r="A13" s="29"/>
      <c r="C13" s="31"/>
      <c r="D13" s="272" t="s">
        <v>158</v>
      </c>
      <c r="E13" s="273" t="s">
        <v>159</v>
      </c>
      <c r="F13" s="274" t="s">
        <v>17</v>
      </c>
      <c r="G13" s="275" t="s">
        <v>160</v>
      </c>
      <c r="H13" s="276" t="s">
        <v>161</v>
      </c>
      <c r="I13" s="277" t="n">
        <v>2.4</v>
      </c>
      <c r="J13" s="278" t="n">
        <v>50</v>
      </c>
      <c r="K13" s="279" t="s">
        <v>162</v>
      </c>
      <c r="L13" s="280" t="s">
        <v>163</v>
      </c>
      <c r="M13" s="57" t="n">
        <v>16.49</v>
      </c>
      <c r="N13" s="57"/>
      <c r="O13" s="37"/>
      <c r="Q13" s="38"/>
      <c r="R13" s="39"/>
    </row>
    <row r="14" s="30" customFormat="true" ht="30" hidden="true" customHeight="true" outlineLevel="0" collapsed="false">
      <c r="A14" s="29"/>
      <c r="C14" s="31"/>
      <c r="D14" s="272" t="s">
        <v>158</v>
      </c>
      <c r="E14" s="281" t="s">
        <v>158</v>
      </c>
      <c r="F14" s="274" t="s">
        <v>164</v>
      </c>
      <c r="G14" s="275"/>
      <c r="H14" s="276" t="s">
        <v>79</v>
      </c>
      <c r="I14" s="46" t="n">
        <v>2.4</v>
      </c>
      <c r="J14" s="54" t="n">
        <v>50</v>
      </c>
      <c r="K14" s="48" t="n">
        <v>420</v>
      </c>
      <c r="L14" s="55" t="n">
        <v>8400</v>
      </c>
      <c r="M14" s="158"/>
      <c r="N14" s="282" t="e">
        <f aca="false"/>
        <v>#VALUE!</v>
      </c>
      <c r="O14" s="37"/>
      <c r="Q14" s="38"/>
      <c r="R14" s="39"/>
    </row>
    <row r="15" s="30" customFormat="true" ht="35.1" hidden="false" customHeight="true" outlineLevel="0" collapsed="false">
      <c r="A15" s="29"/>
      <c r="C15" s="31"/>
      <c r="D15" s="272" t="s">
        <v>158</v>
      </c>
      <c r="E15" s="273" t="s">
        <v>159</v>
      </c>
      <c r="F15" s="274" t="s">
        <v>165</v>
      </c>
      <c r="G15" s="275"/>
      <c r="H15" s="276" t="s">
        <v>161</v>
      </c>
      <c r="I15" s="46" t="n">
        <v>2.4</v>
      </c>
      <c r="J15" s="54" t="n">
        <v>50</v>
      </c>
      <c r="K15" s="48" t="n">
        <v>420</v>
      </c>
      <c r="L15" s="55" t="n">
        <v>8400</v>
      </c>
      <c r="M15" s="57" t="n">
        <v>16.97</v>
      </c>
      <c r="N15" s="57"/>
      <c r="O15" s="37"/>
      <c r="Q15" s="38"/>
      <c r="R15" s="39"/>
    </row>
    <row r="16" s="30" customFormat="true" ht="35.1" hidden="false" customHeight="true" outlineLevel="0" collapsed="false">
      <c r="A16" s="29"/>
      <c r="C16" s="31"/>
      <c r="D16" s="272" t="s">
        <v>158</v>
      </c>
      <c r="E16" s="273" t="s">
        <v>159</v>
      </c>
      <c r="F16" s="274" t="s">
        <v>166</v>
      </c>
      <c r="G16" s="275"/>
      <c r="H16" s="276" t="s">
        <v>79</v>
      </c>
      <c r="I16" s="46" t="n">
        <v>2.4</v>
      </c>
      <c r="J16" s="54" t="n">
        <v>50</v>
      </c>
      <c r="K16" s="48" t="n">
        <v>420</v>
      </c>
      <c r="L16" s="55" t="n">
        <v>8400</v>
      </c>
      <c r="M16" s="57" t="n">
        <v>16.97</v>
      </c>
      <c r="N16" s="57"/>
      <c r="O16" s="37"/>
      <c r="Q16" s="38"/>
      <c r="R16" s="39"/>
    </row>
    <row r="17" s="30" customFormat="true" ht="35.1" hidden="false" customHeight="true" outlineLevel="0" collapsed="false">
      <c r="A17" s="29"/>
      <c r="C17" s="31"/>
      <c r="D17" s="283" t="s">
        <v>158</v>
      </c>
      <c r="E17" s="284" t="s">
        <v>159</v>
      </c>
      <c r="F17" s="285" t="s">
        <v>167</v>
      </c>
      <c r="G17" s="275"/>
      <c r="H17" s="286" t="s">
        <v>79</v>
      </c>
      <c r="I17" s="287" t="n">
        <v>2.4</v>
      </c>
      <c r="J17" s="288" t="n">
        <v>50</v>
      </c>
      <c r="K17" s="289" t="n">
        <v>420</v>
      </c>
      <c r="L17" s="290" t="n">
        <v>8400</v>
      </c>
      <c r="M17" s="291" t="n">
        <v>16.97</v>
      </c>
      <c r="N17" s="291"/>
      <c r="O17" s="37"/>
      <c r="Q17" s="38"/>
      <c r="R17" s="39"/>
    </row>
    <row r="18" s="30" customFormat="true" ht="30" hidden="true" customHeight="true" outlineLevel="0" collapsed="false">
      <c r="A18" s="29"/>
      <c r="C18" s="31"/>
      <c r="D18" s="292" t="s">
        <v>158</v>
      </c>
      <c r="E18" s="273" t="s">
        <v>159</v>
      </c>
      <c r="F18" s="293" t="s">
        <v>17</v>
      </c>
      <c r="G18" s="294" t="s">
        <v>168</v>
      </c>
      <c r="H18" s="295"/>
      <c r="I18" s="296" t="n">
        <v>2.4</v>
      </c>
      <c r="J18" s="297" t="n">
        <v>50</v>
      </c>
      <c r="K18" s="298" t="n">
        <v>420</v>
      </c>
      <c r="L18" s="299" t="n">
        <v>8400</v>
      </c>
      <c r="M18" s="300"/>
      <c r="N18" s="301" t="e">
        <f aca="false"/>
        <v>#VALUE!</v>
      </c>
      <c r="O18" s="37"/>
      <c r="Q18" s="38"/>
      <c r="R18" s="39"/>
    </row>
    <row r="19" s="30" customFormat="true" ht="30" hidden="true" customHeight="true" outlineLevel="0" collapsed="false">
      <c r="A19" s="29"/>
      <c r="C19" s="31"/>
      <c r="D19" s="292" t="s">
        <v>158</v>
      </c>
      <c r="E19" s="284" t="s">
        <v>159</v>
      </c>
      <c r="F19" s="302" t="s">
        <v>164</v>
      </c>
      <c r="G19" s="294"/>
      <c r="H19" s="303"/>
      <c r="I19" s="304" t="n">
        <v>2.4</v>
      </c>
      <c r="J19" s="305" t="n">
        <v>50</v>
      </c>
      <c r="K19" s="306" t="n">
        <v>420</v>
      </c>
      <c r="L19" s="307" t="n">
        <v>8400</v>
      </c>
      <c r="M19" s="308"/>
      <c r="N19" s="309" t="e">
        <f aca="false"/>
        <v>#VALUE!</v>
      </c>
      <c r="O19" s="37"/>
      <c r="Q19" s="38"/>
      <c r="R19" s="39"/>
    </row>
    <row r="20" s="30" customFormat="true" ht="35.1" hidden="false" customHeight="true" outlineLevel="0" collapsed="false">
      <c r="A20" s="29"/>
      <c r="C20" s="31"/>
      <c r="D20" s="292" t="s">
        <v>158</v>
      </c>
      <c r="E20" s="310" t="s">
        <v>159</v>
      </c>
      <c r="F20" s="311" t="s">
        <v>17</v>
      </c>
      <c r="G20" s="294" t="s">
        <v>169</v>
      </c>
      <c r="H20" s="294" t="s">
        <v>79</v>
      </c>
      <c r="I20" s="312" t="n">
        <v>2.4</v>
      </c>
      <c r="J20" s="313" t="n">
        <v>50</v>
      </c>
      <c r="K20" s="314" t="n">
        <v>480</v>
      </c>
      <c r="L20" s="315" t="n">
        <v>8640</v>
      </c>
      <c r="M20" s="316" t="n">
        <v>22.9</v>
      </c>
      <c r="N20" s="316"/>
      <c r="O20" s="37"/>
      <c r="Q20" s="38"/>
      <c r="R20" s="39"/>
    </row>
    <row r="21" s="30" customFormat="true" ht="35.1" hidden="false" customHeight="true" outlineLevel="0" collapsed="false">
      <c r="A21" s="29"/>
      <c r="C21" s="31"/>
      <c r="D21" s="317" t="s">
        <v>158</v>
      </c>
      <c r="E21" s="318" t="s">
        <v>159</v>
      </c>
      <c r="F21" s="302" t="s">
        <v>164</v>
      </c>
      <c r="G21" s="294"/>
      <c r="H21" s="275" t="s">
        <v>79</v>
      </c>
      <c r="I21" s="304" t="n">
        <v>2.4</v>
      </c>
      <c r="J21" s="305" t="n">
        <v>50</v>
      </c>
      <c r="K21" s="306" t="n">
        <v>480</v>
      </c>
      <c r="L21" s="307" t="n">
        <v>8640</v>
      </c>
      <c r="M21" s="316" t="n">
        <v>23.4</v>
      </c>
      <c r="N21" s="316"/>
      <c r="O21" s="37"/>
      <c r="Q21" s="38"/>
      <c r="R21" s="39"/>
    </row>
    <row r="22" s="30" customFormat="true" ht="35.1" hidden="false" customHeight="true" outlineLevel="0" collapsed="false">
      <c r="A22" s="29"/>
      <c r="C22" s="31"/>
      <c r="D22" s="292" t="s">
        <v>158</v>
      </c>
      <c r="E22" s="310" t="s">
        <v>159</v>
      </c>
      <c r="F22" s="311" t="s">
        <v>17</v>
      </c>
      <c r="G22" s="294" t="s">
        <v>168</v>
      </c>
      <c r="H22" s="294" t="s">
        <v>79</v>
      </c>
      <c r="I22" s="312" t="n">
        <v>2.4</v>
      </c>
      <c r="J22" s="313" t="n">
        <v>50</v>
      </c>
      <c r="K22" s="314" t="n">
        <v>480</v>
      </c>
      <c r="L22" s="315" t="n">
        <v>8640</v>
      </c>
      <c r="M22" s="316" t="n">
        <v>24.31</v>
      </c>
      <c r="N22" s="316"/>
      <c r="O22" s="37"/>
      <c r="Q22" s="38"/>
      <c r="R22" s="39"/>
    </row>
    <row r="23" s="30" customFormat="true" ht="30" hidden="true" customHeight="true" outlineLevel="0" collapsed="false">
      <c r="A23" s="29"/>
      <c r="C23" s="31"/>
      <c r="D23" s="292" t="s">
        <v>158</v>
      </c>
      <c r="E23" s="318" t="s">
        <v>159</v>
      </c>
      <c r="F23" s="302" t="s">
        <v>17</v>
      </c>
      <c r="G23" s="275" t="s">
        <v>170</v>
      </c>
      <c r="H23" s="303"/>
      <c r="I23" s="287" t="n">
        <v>2.4</v>
      </c>
      <c r="J23" s="288" t="n">
        <v>50</v>
      </c>
      <c r="K23" s="289" t="n">
        <v>420</v>
      </c>
      <c r="L23" s="290" t="n">
        <v>8400</v>
      </c>
      <c r="M23" s="319"/>
      <c r="N23" s="320" t="e">
        <f aca="false"/>
        <v>#VALUE!</v>
      </c>
      <c r="O23" s="37"/>
      <c r="Q23" s="38"/>
      <c r="R23" s="39"/>
    </row>
    <row r="24" s="30" customFormat="true" ht="35.1" hidden="false" customHeight="true" outlineLevel="0" collapsed="false">
      <c r="A24" s="29"/>
      <c r="C24" s="31"/>
      <c r="D24" s="292" t="s">
        <v>158</v>
      </c>
      <c r="E24" s="310" t="s">
        <v>159</v>
      </c>
      <c r="F24" s="311" t="s">
        <v>17</v>
      </c>
      <c r="G24" s="294" t="s">
        <v>171</v>
      </c>
      <c r="H24" s="294" t="s">
        <v>161</v>
      </c>
      <c r="I24" s="312" t="n">
        <v>2.4</v>
      </c>
      <c r="J24" s="313" t="n">
        <v>50</v>
      </c>
      <c r="K24" s="314" t="n">
        <v>448</v>
      </c>
      <c r="L24" s="315" t="n">
        <v>8064</v>
      </c>
      <c r="M24" s="316" t="n">
        <v>25.58</v>
      </c>
      <c r="N24" s="316"/>
      <c r="O24" s="37"/>
      <c r="Q24" s="38"/>
      <c r="R24" s="39"/>
    </row>
    <row r="25" s="30" customFormat="true" ht="30" hidden="true" customHeight="true" outlineLevel="0" collapsed="false">
      <c r="A25" s="29"/>
      <c r="C25" s="31"/>
      <c r="D25" s="321" t="s">
        <v>158</v>
      </c>
      <c r="E25" s="322" t="s">
        <v>158</v>
      </c>
      <c r="F25" s="311" t="s">
        <v>17</v>
      </c>
      <c r="G25" s="294" t="s">
        <v>172</v>
      </c>
      <c r="H25" s="294" t="s">
        <v>161</v>
      </c>
      <c r="I25" s="312" t="n">
        <v>2.4</v>
      </c>
      <c r="J25" s="313" t="n">
        <v>50</v>
      </c>
      <c r="K25" s="314" t="n">
        <v>448</v>
      </c>
      <c r="L25" s="315" t="n">
        <v>8064</v>
      </c>
      <c r="M25" s="323"/>
      <c r="N25" s="324" t="n">
        <v>0</v>
      </c>
      <c r="O25" s="37"/>
      <c r="Q25" s="38"/>
      <c r="R25" s="39"/>
    </row>
    <row r="26" s="30" customFormat="true" ht="35.1" hidden="false" customHeight="true" outlineLevel="0" collapsed="false">
      <c r="A26" s="29"/>
      <c r="C26" s="31"/>
      <c r="D26" s="272" t="s">
        <v>158</v>
      </c>
      <c r="E26" s="325" t="s">
        <v>159</v>
      </c>
      <c r="F26" s="326" t="s">
        <v>17</v>
      </c>
      <c r="G26" s="327" t="s">
        <v>173</v>
      </c>
      <c r="H26" s="276" t="s">
        <v>161</v>
      </c>
      <c r="I26" s="296" t="n">
        <v>2.4</v>
      </c>
      <c r="J26" s="297" t="n">
        <v>50</v>
      </c>
      <c r="K26" s="298" t="n">
        <v>448</v>
      </c>
      <c r="L26" s="299" t="n">
        <v>8064</v>
      </c>
      <c r="M26" s="328" t="n">
        <v>26.33</v>
      </c>
      <c r="N26" s="328"/>
      <c r="O26" s="37"/>
      <c r="Q26" s="38"/>
      <c r="R26" s="39"/>
    </row>
    <row r="27" s="30" customFormat="true" ht="35.1" hidden="false" customHeight="true" outlineLevel="0" collapsed="false">
      <c r="A27" s="29"/>
      <c r="C27" s="31"/>
      <c r="D27" s="283" t="s">
        <v>158</v>
      </c>
      <c r="E27" s="284" t="s">
        <v>159</v>
      </c>
      <c r="F27" s="285" t="s">
        <v>164</v>
      </c>
      <c r="G27" s="327"/>
      <c r="H27" s="286" t="s">
        <v>161</v>
      </c>
      <c r="I27" s="41" t="n">
        <v>2.4</v>
      </c>
      <c r="J27" s="173" t="n">
        <v>50</v>
      </c>
      <c r="K27" s="43" t="n">
        <v>448</v>
      </c>
      <c r="L27" s="329" t="n">
        <v>8064</v>
      </c>
      <c r="M27" s="291" t="n">
        <v>26.82</v>
      </c>
      <c r="N27" s="291"/>
      <c r="O27" s="37"/>
      <c r="Q27" s="38"/>
      <c r="R27" s="39"/>
    </row>
    <row r="28" s="30" customFormat="true" ht="35.1" hidden="false" customHeight="true" outlineLevel="0" collapsed="false">
      <c r="A28" s="29"/>
      <c r="C28" s="31"/>
      <c r="D28" s="321" t="s">
        <v>158</v>
      </c>
      <c r="E28" s="325" t="s">
        <v>174</v>
      </c>
      <c r="F28" s="326" t="s">
        <v>17</v>
      </c>
      <c r="G28" s="327" t="s">
        <v>160</v>
      </c>
      <c r="H28" s="276" t="s">
        <v>161</v>
      </c>
      <c r="I28" s="296" t="n">
        <v>3.1</v>
      </c>
      <c r="J28" s="297" t="n">
        <v>38</v>
      </c>
      <c r="K28" s="298" t="n">
        <v>352</v>
      </c>
      <c r="L28" s="299" t="n">
        <v>6336</v>
      </c>
      <c r="M28" s="328" t="n">
        <v>21.09</v>
      </c>
      <c r="N28" s="328"/>
      <c r="O28" s="37"/>
      <c r="Q28" s="38"/>
      <c r="R28" s="39"/>
    </row>
    <row r="29" s="30" customFormat="true" ht="35.1" hidden="false" customHeight="true" outlineLevel="0" collapsed="false">
      <c r="A29" s="29"/>
      <c r="C29" s="31"/>
      <c r="D29" s="272" t="s">
        <v>158</v>
      </c>
      <c r="E29" s="325" t="s">
        <v>174</v>
      </c>
      <c r="F29" s="326" t="s">
        <v>164</v>
      </c>
      <c r="G29" s="327"/>
      <c r="H29" s="276" t="s">
        <v>161</v>
      </c>
      <c r="I29" s="41" t="n">
        <v>3.1</v>
      </c>
      <c r="J29" s="173" t="n">
        <v>38</v>
      </c>
      <c r="K29" s="43" t="n">
        <v>352</v>
      </c>
      <c r="L29" s="329" t="n">
        <v>6336</v>
      </c>
      <c r="M29" s="291" t="n">
        <v>22.01</v>
      </c>
      <c r="N29" s="291"/>
      <c r="O29" s="37"/>
      <c r="Q29" s="38"/>
      <c r="R29" s="39"/>
    </row>
    <row r="30" s="59" customFormat="true" ht="6.75" hidden="false" customHeight="true" outlineLevel="0" collapsed="false">
      <c r="A30" s="58"/>
      <c r="C30" s="60"/>
      <c r="D30" s="61"/>
      <c r="E30" s="229"/>
      <c r="F30" s="63"/>
      <c r="G30" s="63"/>
      <c r="H30" s="63"/>
      <c r="I30" s="64"/>
      <c r="J30" s="63"/>
      <c r="K30" s="63"/>
      <c r="L30" s="63"/>
      <c r="M30" s="63"/>
      <c r="N30" s="65"/>
      <c r="O30" s="66"/>
      <c r="Q30" s="67"/>
      <c r="R30" s="68"/>
    </row>
    <row r="31" s="59" customFormat="true" ht="6" hidden="false" customHeight="true" outlineLevel="0" collapsed="false">
      <c r="A31" s="58"/>
      <c r="C31" s="69"/>
      <c r="D31" s="69"/>
      <c r="E31" s="330"/>
      <c r="F31" s="71"/>
      <c r="G31" s="71"/>
      <c r="H31" s="71"/>
      <c r="I31" s="72"/>
      <c r="J31" s="71"/>
      <c r="K31" s="71"/>
      <c r="L31" s="71"/>
      <c r="M31" s="71"/>
      <c r="N31" s="69"/>
      <c r="O31" s="69"/>
      <c r="Q31" s="67"/>
      <c r="R31" s="68"/>
    </row>
    <row r="32" s="59" customFormat="true" ht="15.75" hidden="false" customHeight="true" outlineLevel="0" collapsed="false">
      <c r="A32" s="58"/>
      <c r="C32" s="69"/>
      <c r="D32" s="331" t="s">
        <v>47</v>
      </c>
      <c r="E32" s="330"/>
      <c r="F32" s="71"/>
      <c r="G32" s="71"/>
      <c r="H32" s="71"/>
      <c r="I32" s="72"/>
      <c r="J32" s="71"/>
      <c r="K32" s="71"/>
      <c r="L32" s="71"/>
      <c r="M32" s="71"/>
      <c r="N32" s="69"/>
      <c r="O32" s="69"/>
      <c r="Q32" s="67"/>
      <c r="R32" s="68"/>
    </row>
    <row r="33" s="59" customFormat="true" ht="6" hidden="false" customHeight="true" outlineLevel="0" collapsed="false">
      <c r="A33" s="58"/>
      <c r="C33" s="69"/>
      <c r="D33" s="69"/>
      <c r="E33" s="330"/>
      <c r="F33" s="71"/>
      <c r="G33" s="71"/>
      <c r="H33" s="71"/>
      <c r="I33" s="72"/>
      <c r="J33" s="71"/>
      <c r="K33" s="71"/>
      <c r="L33" s="71"/>
      <c r="M33" s="71"/>
      <c r="N33" s="69"/>
      <c r="O33" s="69"/>
      <c r="Q33" s="67"/>
      <c r="R33" s="68"/>
    </row>
    <row r="34" s="59" customFormat="true" ht="12.75" hidden="false" customHeight="true" outlineLevel="0" collapsed="false">
      <c r="A34" s="58"/>
      <c r="C34" s="69"/>
      <c r="D34" s="332" t="s">
        <v>46</v>
      </c>
      <c r="E34" s="330"/>
      <c r="F34" s="71"/>
      <c r="G34" s="71"/>
      <c r="H34" s="71"/>
      <c r="I34" s="72"/>
      <c r="J34" s="71"/>
      <c r="K34" s="71"/>
      <c r="L34" s="71"/>
      <c r="M34" s="71"/>
      <c r="N34" s="69"/>
      <c r="O34" s="69"/>
      <c r="Q34" s="67"/>
      <c r="R34" s="68"/>
    </row>
    <row r="35" s="59" customFormat="true" ht="3" hidden="false" customHeight="true" outlineLevel="0" collapsed="false">
      <c r="A35" s="58"/>
      <c r="C35" s="69"/>
      <c r="D35" s="69"/>
      <c r="E35" s="330"/>
      <c r="F35" s="71"/>
      <c r="G35" s="71"/>
      <c r="H35" s="71"/>
      <c r="I35" s="72"/>
      <c r="J35" s="71"/>
      <c r="K35" s="71"/>
      <c r="L35" s="71"/>
      <c r="M35" s="71"/>
      <c r="N35" s="69"/>
      <c r="O35" s="69"/>
      <c r="Q35" s="67"/>
      <c r="R35" s="68"/>
    </row>
    <row r="36" s="76" customFormat="true" ht="11.25" hidden="false" customHeight="true" outlineLevel="0" collapsed="false">
      <c r="A36" s="13"/>
      <c r="B36" s="73"/>
      <c r="C36" s="74" t="s">
        <v>15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67"/>
      <c r="R36" s="68"/>
      <c r="S36" s="75"/>
      <c r="T36" s="75"/>
    </row>
    <row r="37" s="59" customFormat="true" ht="3" hidden="false" customHeight="true" outlineLevel="0" collapsed="false">
      <c r="A37" s="58"/>
      <c r="C37" s="69"/>
      <c r="D37" s="69"/>
      <c r="E37" s="330"/>
      <c r="F37" s="71"/>
      <c r="G37" s="71"/>
      <c r="H37" s="71"/>
      <c r="I37" s="72"/>
      <c r="J37" s="71"/>
      <c r="K37" s="71"/>
      <c r="L37" s="71"/>
      <c r="M37" s="71"/>
      <c r="N37" s="69"/>
      <c r="O37" s="69"/>
      <c r="Q37" s="67"/>
      <c r="R37" s="68"/>
    </row>
    <row r="38" s="76" customFormat="true" ht="11.25" hidden="true" customHeight="true" outlineLevel="0" collapsed="false">
      <c r="A38" s="13"/>
      <c r="B38" s="73"/>
      <c r="C38" s="74" t="s">
        <v>175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67"/>
      <c r="R38" s="68"/>
      <c r="S38" s="75"/>
      <c r="T38" s="75"/>
    </row>
    <row r="39" s="59" customFormat="true" ht="11.25" hidden="false" customHeight="true" outlineLevel="0" collapsed="false">
      <c r="A39" s="58"/>
      <c r="C39" s="333" t="s">
        <v>176</v>
      </c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67"/>
      <c r="R39" s="68"/>
    </row>
    <row r="40" s="59" customFormat="true" ht="7.5" hidden="false" customHeight="true" outlineLevel="0" collapsed="false">
      <c r="A40" s="58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Q40" s="67"/>
      <c r="R40" s="68"/>
    </row>
    <row r="41" s="59" customFormat="true" ht="16.5" hidden="false" customHeight="true" outlineLevel="0" collapsed="false">
      <c r="A41" s="58"/>
      <c r="C41" s="80" t="s">
        <v>48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34"/>
      <c r="Q41" s="67"/>
      <c r="R41" s="68"/>
    </row>
    <row r="42" s="59" customFormat="true" ht="12" hidden="false" customHeight="true" outlineLevel="0" collapsed="false">
      <c r="A42" s="58"/>
      <c r="C42" s="81"/>
      <c r="D42" s="82"/>
      <c r="E42" s="81"/>
      <c r="F42" s="81"/>
      <c r="G42" s="81"/>
      <c r="H42" s="81"/>
      <c r="I42" s="81"/>
      <c r="J42" s="83" t="s">
        <v>3</v>
      </c>
      <c r="K42" s="83"/>
      <c r="L42" s="83"/>
      <c r="M42" s="83"/>
      <c r="N42" s="83"/>
      <c r="O42" s="83"/>
      <c r="Q42" s="67"/>
      <c r="R42" s="68"/>
    </row>
    <row r="43" s="59" customFormat="true" ht="5.25" hidden="false" customHeight="true" outlineLevel="0" collapsed="false">
      <c r="A43" s="58"/>
      <c r="C43" s="84"/>
      <c r="D43" s="85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8"/>
      <c r="Q43" s="67"/>
      <c r="R43" s="68"/>
    </row>
    <row r="44" s="59" customFormat="true" ht="26.25" hidden="false" customHeight="true" outlineLevel="0" collapsed="false">
      <c r="A44" s="58"/>
      <c r="C44" s="89"/>
      <c r="D44" s="90" t="s">
        <v>49</v>
      </c>
      <c r="E44" s="90"/>
      <c r="F44" s="91" t="s">
        <v>4</v>
      </c>
      <c r="G44" s="91"/>
      <c r="H44" s="91"/>
      <c r="I44" s="91"/>
      <c r="J44" s="91" t="s">
        <v>50</v>
      </c>
      <c r="K44" s="335" t="s">
        <v>51</v>
      </c>
      <c r="L44" s="335"/>
      <c r="M44" s="91" t="s">
        <v>52</v>
      </c>
      <c r="N44" s="336" t="s">
        <v>53</v>
      </c>
      <c r="O44" s="93"/>
      <c r="Q44" s="67"/>
      <c r="R44" s="68"/>
    </row>
    <row r="45" s="59" customFormat="true" ht="16.5" hidden="false" customHeight="true" outlineLevel="0" collapsed="false">
      <c r="A45" s="58"/>
      <c r="C45" s="89"/>
      <c r="D45" s="337" t="n">
        <v>10620</v>
      </c>
      <c r="E45" s="337"/>
      <c r="F45" s="338" t="s">
        <v>54</v>
      </c>
      <c r="G45" s="338"/>
      <c r="H45" s="338"/>
      <c r="I45" s="338"/>
      <c r="J45" s="96" t="s">
        <v>55</v>
      </c>
      <c r="K45" s="96" t="n">
        <v>250</v>
      </c>
      <c r="L45" s="96"/>
      <c r="M45" s="96" t="n">
        <v>3.63</v>
      </c>
      <c r="N45" s="97" t="n">
        <v>12.35</v>
      </c>
      <c r="O45" s="93"/>
      <c r="Q45" s="67"/>
      <c r="R45" s="68"/>
    </row>
    <row r="46" s="59" customFormat="true" ht="16.5" hidden="false" customHeight="true" outlineLevel="0" collapsed="false">
      <c r="A46" s="58"/>
      <c r="C46" s="89"/>
      <c r="D46" s="339" t="n">
        <v>11365</v>
      </c>
      <c r="E46" s="339"/>
      <c r="F46" s="99" t="s">
        <v>56</v>
      </c>
      <c r="G46" s="99"/>
      <c r="H46" s="99"/>
      <c r="I46" s="99"/>
      <c r="J46" s="100" t="n">
        <v>300</v>
      </c>
      <c r="K46" s="100" t="n">
        <v>250</v>
      </c>
      <c r="L46" s="100"/>
      <c r="M46" s="100" t="n">
        <v>4.625</v>
      </c>
      <c r="N46" s="101" t="n">
        <v>19.5</v>
      </c>
      <c r="O46" s="93"/>
      <c r="Q46" s="67"/>
      <c r="R46" s="68"/>
    </row>
    <row r="47" s="59" customFormat="true" ht="16.5" hidden="false" customHeight="true" outlineLevel="0" collapsed="false">
      <c r="A47" s="58"/>
      <c r="C47" s="89"/>
      <c r="D47" s="339" t="n">
        <v>11230</v>
      </c>
      <c r="E47" s="339"/>
      <c r="F47" s="99" t="s">
        <v>57</v>
      </c>
      <c r="G47" s="99"/>
      <c r="H47" s="99"/>
      <c r="I47" s="99"/>
      <c r="J47" s="100" t="n">
        <v>60</v>
      </c>
      <c r="K47" s="100" t="n">
        <v>250</v>
      </c>
      <c r="L47" s="100"/>
      <c r="M47" s="100" t="n">
        <v>0.8</v>
      </c>
      <c r="N47" s="101" t="n">
        <v>2.6</v>
      </c>
      <c r="O47" s="93"/>
      <c r="Q47" s="67"/>
      <c r="R47" s="68"/>
    </row>
    <row r="48" s="59" customFormat="true" ht="5.25" hidden="false" customHeight="true" outlineLevel="0" collapsed="false">
      <c r="A48" s="58"/>
      <c r="C48" s="102"/>
      <c r="D48" s="103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66"/>
      <c r="Q48" s="67"/>
      <c r="R48" s="68"/>
    </row>
    <row r="49" s="59" customFormat="true" ht="5.25" hidden="false" customHeight="true" outlineLevel="0" collapsed="false">
      <c r="A49" s="58"/>
      <c r="C49" s="106"/>
      <c r="D49" s="106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Q49" s="67"/>
      <c r="R49" s="68"/>
    </row>
    <row r="50" s="59" customFormat="true" ht="5.25" hidden="false" customHeight="true" outlineLevel="0" collapsed="false">
      <c r="A50" s="58"/>
      <c r="C50" s="106"/>
      <c r="D50" s="106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Q50" s="67"/>
      <c r="R50" s="68"/>
    </row>
    <row r="51" s="59" customFormat="true" ht="5.25" hidden="false" customHeight="true" outlineLevel="0" collapsed="false">
      <c r="A51" s="58"/>
      <c r="C51" s="106"/>
      <c r="D51" s="106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Q51" s="67"/>
      <c r="R51" s="68"/>
    </row>
    <row r="52" s="59" customFormat="true" ht="12.75" hidden="false" customHeight="true" outlineLevel="0" collapsed="false">
      <c r="A52" s="58"/>
      <c r="C52" s="109" t="s">
        <v>58</v>
      </c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1"/>
      <c r="P52" s="112"/>
      <c r="Q52" s="67"/>
      <c r="R52" s="68"/>
    </row>
    <row r="53" s="59" customFormat="true" ht="12.75" hidden="false" customHeight="true" outlineLevel="0" collapsed="false">
      <c r="A53" s="58"/>
      <c r="C53" s="113" t="s">
        <v>59</v>
      </c>
      <c r="D53" s="113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5"/>
      <c r="P53" s="112"/>
      <c r="Q53" s="116"/>
      <c r="R53" s="68"/>
    </row>
    <row r="54" s="59" customFormat="true" ht="12.75" hidden="false" customHeight="true" outlineLevel="0" collapsed="false">
      <c r="A54" s="58"/>
      <c r="C54" s="113" t="s">
        <v>60</v>
      </c>
      <c r="D54" s="113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5"/>
      <c r="P54" s="112"/>
      <c r="Q54" s="116"/>
      <c r="R54" s="68"/>
    </row>
    <row r="55" s="59" customFormat="true" ht="12.75" hidden="false" customHeight="true" outlineLevel="0" collapsed="false">
      <c r="A55" s="58"/>
      <c r="C55" s="113" t="s">
        <v>61</v>
      </c>
      <c r="D55" s="113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1"/>
      <c r="P55" s="110"/>
      <c r="Q55" s="116"/>
      <c r="R55" s="68"/>
    </row>
    <row r="56" s="59" customFormat="true" ht="12.75" hidden="false" customHeight="true" outlineLevel="0" collapsed="false">
      <c r="A56" s="58"/>
      <c r="C56" s="113" t="s">
        <v>62</v>
      </c>
      <c r="D56" s="113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1"/>
      <c r="P56" s="112"/>
      <c r="Q56" s="116"/>
      <c r="R56" s="68"/>
    </row>
    <row r="57" s="59" customFormat="true" ht="12.75" hidden="false" customHeight="true" outlineLevel="0" collapsed="false">
      <c r="A57" s="58"/>
      <c r="C57" s="117"/>
      <c r="D57" s="117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1"/>
      <c r="P57" s="112"/>
      <c r="Q57" s="116"/>
      <c r="R57" s="68"/>
    </row>
    <row r="58" s="59" customFormat="true" ht="5.25" hidden="false" customHeight="true" outlineLevel="0" collapsed="false">
      <c r="A58" s="5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Q58" s="67"/>
      <c r="R58" s="68"/>
    </row>
    <row r="59" s="59" customFormat="true" ht="12.75" hidden="false" customHeight="true" outlineLevel="0" collapsed="false">
      <c r="A59" s="58"/>
      <c r="C59" s="108" t="s">
        <v>63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Q59" s="67"/>
      <c r="R59" s="68"/>
    </row>
    <row r="60" s="59" customFormat="true" ht="9" hidden="false" customHeight="true" outlineLevel="0" collapsed="false">
      <c r="A60" s="58"/>
      <c r="E60" s="230"/>
      <c r="F60" s="119"/>
      <c r="G60" s="119"/>
      <c r="H60" s="119"/>
      <c r="I60" s="119"/>
      <c r="J60" s="119"/>
      <c r="K60" s="119"/>
      <c r="L60" s="119"/>
      <c r="M60" s="119"/>
      <c r="Q60" s="67"/>
      <c r="R60" s="68"/>
    </row>
    <row r="61" s="59" customFormat="true" ht="10.5" hidden="false" customHeight="true" outlineLevel="0" collapsed="false">
      <c r="A61" s="58"/>
      <c r="B61" s="58"/>
      <c r="C61" s="67"/>
      <c r="D61" s="67"/>
      <c r="E61" s="231"/>
      <c r="F61" s="121"/>
      <c r="G61" s="121"/>
      <c r="H61" s="121"/>
      <c r="I61" s="121"/>
      <c r="J61" s="121"/>
      <c r="K61" s="121"/>
      <c r="L61" s="121"/>
      <c r="M61" s="121"/>
      <c r="N61" s="67"/>
      <c r="O61" s="67"/>
      <c r="P61" s="67"/>
      <c r="Q61" s="67"/>
      <c r="R61" s="68"/>
    </row>
    <row r="62" s="3" customFormat="true" ht="9.75" hidden="false" customHeight="true" outlineLevel="0" collapsed="false">
      <c r="A62" s="2"/>
      <c r="E62" s="122"/>
      <c r="F62" s="5"/>
      <c r="G62" s="5"/>
      <c r="H62" s="5"/>
      <c r="I62" s="5"/>
      <c r="J62" s="5"/>
      <c r="K62" s="5"/>
      <c r="L62" s="5"/>
      <c r="M62" s="5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</sheetData>
  <mergeCells count="49">
    <mergeCell ref="C5:N5"/>
    <mergeCell ref="D6:N6"/>
    <mergeCell ref="K7:O7"/>
    <mergeCell ref="F8:O8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M11:N11"/>
    <mergeCell ref="G13:G17"/>
    <mergeCell ref="M13:N13"/>
    <mergeCell ref="M15:N15"/>
    <mergeCell ref="M16:N16"/>
    <mergeCell ref="M17:N17"/>
    <mergeCell ref="G18:G19"/>
    <mergeCell ref="G20:G21"/>
    <mergeCell ref="M20:N20"/>
    <mergeCell ref="M21:N21"/>
    <mergeCell ref="M22:N22"/>
    <mergeCell ref="M24:N24"/>
    <mergeCell ref="G26:G27"/>
    <mergeCell ref="M26:N26"/>
    <mergeCell ref="M27:N27"/>
    <mergeCell ref="G28:G29"/>
    <mergeCell ref="M28:N28"/>
    <mergeCell ref="M29:N29"/>
    <mergeCell ref="C36:P36"/>
    <mergeCell ref="C38:P38"/>
    <mergeCell ref="C39:P39"/>
    <mergeCell ref="C41:N41"/>
    <mergeCell ref="J42:O42"/>
    <mergeCell ref="D44:E44"/>
    <mergeCell ref="F44:I44"/>
    <mergeCell ref="K44:L44"/>
    <mergeCell ref="D45:E45"/>
    <mergeCell ref="F45:I45"/>
    <mergeCell ref="K45:L45"/>
    <mergeCell ref="D46:E46"/>
    <mergeCell ref="F46:I46"/>
    <mergeCell ref="K46:L46"/>
    <mergeCell ref="D47:E47"/>
    <mergeCell ref="F47:I47"/>
    <mergeCell ref="K47:L47"/>
  </mergeCells>
  <printOptions headings="false" gridLines="false" gridLinesSet="true" horizontalCentered="true" verticalCentered="false"/>
  <pageMargins left="0.747916666666667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54" activeCellId="0" sqref="A54:D54"/>
    </sheetView>
  </sheetViews>
  <sheetFormatPr defaultColWidth="11.53515625" defaultRowHeight="12.8" zeroHeight="true" outlineLevelRow="0" outlineLevelCol="0"/>
  <cols>
    <col collapsed="false" customWidth="true" hidden="false" outlineLevel="0" max="2" min="1" style="340" width="1.28"/>
    <col collapsed="false" customWidth="true" hidden="false" outlineLevel="0" max="3" min="3" style="340" width="0.7"/>
    <col collapsed="false" customWidth="true" hidden="false" outlineLevel="0" max="4" min="4" style="340" width="28.41"/>
    <col collapsed="false" customWidth="true" hidden="false" outlineLevel="0" max="5" min="5" style="340" width="20.28"/>
    <col collapsed="false" customWidth="true" hidden="false" outlineLevel="0" max="6" min="6" style="341" width="7.99"/>
    <col collapsed="false" customWidth="true" hidden="false" outlineLevel="0" max="7" min="7" style="341" width="14.56"/>
    <col collapsed="false" customWidth="true" hidden="false" outlineLevel="0" max="8" min="8" style="340" width="17.7"/>
    <col collapsed="false" customWidth="true" hidden="false" outlineLevel="0" max="9" min="9" style="340" width="8.14"/>
    <col collapsed="false" customWidth="true" hidden="false" outlineLevel="0" max="10" min="10" style="340" width="11.85"/>
    <col collapsed="false" customWidth="true" hidden="true" outlineLevel="0" max="11" min="11" style="340" width="10.28"/>
    <col collapsed="false" customWidth="true" hidden="false" outlineLevel="0" max="13" min="12" style="340" width="9.28"/>
    <col collapsed="false" customWidth="true" hidden="false" outlineLevel="0" max="14" min="14" style="340" width="9.14"/>
    <col collapsed="false" customWidth="true" hidden="false" outlineLevel="0" max="15" min="15" style="340" width="17.56"/>
    <col collapsed="false" customWidth="true" hidden="false" outlineLevel="0" max="16" min="16" style="340" width="15.99"/>
    <col collapsed="false" customWidth="true" hidden="false" outlineLevel="0" max="17" min="17" style="340" width="0.7"/>
    <col collapsed="false" customWidth="true" hidden="false" outlineLevel="0" max="20" min="18" style="340" width="1.28"/>
    <col collapsed="false" customWidth="false" hidden="true" outlineLevel="0" max="257" min="21" style="340" width="11.53"/>
    <col collapsed="false" customWidth="false" hidden="true" outlineLevel="0" max="16384" min="258" style="0" width="11.53"/>
  </cols>
  <sheetData>
    <row r="1" s="208" customFormat="true" ht="8.25" hidden="false" customHeight="true" outlineLevel="0" collapsed="false">
      <c r="A1" s="2"/>
      <c r="B1" s="3"/>
      <c r="C1" s="3"/>
      <c r="D1" s="342"/>
      <c r="E1" s="343"/>
      <c r="F1" s="344"/>
      <c r="G1" s="344"/>
      <c r="H1" s="345"/>
      <c r="I1" s="346"/>
      <c r="J1" s="346"/>
      <c r="K1" s="346"/>
      <c r="L1" s="346"/>
      <c r="M1" s="346"/>
      <c r="N1" s="346"/>
      <c r="O1" s="346"/>
      <c r="P1" s="346"/>
    </row>
    <row r="2" s="208" customFormat="true" ht="8.25" hidden="false" customHeight="true" outlineLevel="0" collapsed="false">
      <c r="A2" s="205"/>
      <c r="B2" s="206"/>
      <c r="C2" s="206"/>
      <c r="D2" s="347"/>
      <c r="E2" s="348"/>
      <c r="F2" s="349"/>
      <c r="G2" s="349"/>
      <c r="H2" s="350"/>
      <c r="I2" s="351"/>
      <c r="J2" s="351"/>
      <c r="K2" s="351"/>
      <c r="L2" s="351"/>
      <c r="M2" s="351"/>
      <c r="N2" s="351"/>
      <c r="O2" s="351"/>
      <c r="P2" s="351"/>
      <c r="Q2" s="206"/>
      <c r="R2" s="206"/>
    </row>
    <row r="3" customFormat="false" ht="76.5" hidden="false" customHeight="true" outlineLevel="0" collapsed="false">
      <c r="A3" s="205"/>
      <c r="D3" s="352"/>
      <c r="E3" s="353"/>
      <c r="F3" s="354"/>
      <c r="G3" s="354"/>
      <c r="H3" s="341"/>
      <c r="I3" s="355"/>
      <c r="J3" s="355"/>
      <c r="K3" s="355"/>
      <c r="L3" s="355"/>
      <c r="M3" s="355"/>
      <c r="N3" s="355"/>
      <c r="O3" s="355"/>
      <c r="P3" s="355"/>
      <c r="S3" s="356"/>
      <c r="T3" s="208"/>
    </row>
    <row r="4" customFormat="false" ht="25.5" hidden="false" customHeight="true" outlineLevel="0" collapsed="false">
      <c r="A4" s="205"/>
      <c r="D4" s="352"/>
      <c r="E4" s="353"/>
      <c r="F4" s="354"/>
      <c r="G4" s="354"/>
      <c r="H4" s="341"/>
      <c r="I4" s="355"/>
      <c r="J4" s="355"/>
      <c r="K4" s="355"/>
      <c r="L4" s="355"/>
      <c r="M4" s="355"/>
      <c r="N4" s="355"/>
      <c r="O4" s="355"/>
      <c r="P4" s="355"/>
      <c r="S4" s="356"/>
      <c r="T4" s="208"/>
    </row>
    <row r="5" customFormat="false" ht="46.5" hidden="false" customHeight="true" outlineLevel="0" collapsed="false">
      <c r="A5" s="205"/>
      <c r="C5" s="357" t="s">
        <v>177</v>
      </c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S5" s="356"/>
      <c r="T5" s="208"/>
    </row>
    <row r="6" customFormat="false" ht="9.75" hidden="true" customHeight="true" outlineLevel="0" collapsed="false">
      <c r="A6" s="205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58"/>
      <c r="Q6" s="358"/>
      <c r="S6" s="356"/>
      <c r="T6" s="208"/>
    </row>
    <row r="7" customFormat="false" ht="17.25" hidden="false" customHeight="true" outlineLevel="0" collapsed="false">
      <c r="A7" s="205"/>
      <c r="C7" s="359"/>
      <c r="D7" s="360"/>
      <c r="E7" s="359"/>
      <c r="F7" s="359"/>
      <c r="G7" s="359"/>
      <c r="H7" s="359"/>
      <c r="I7" s="359"/>
      <c r="J7" s="361"/>
      <c r="K7" s="361"/>
      <c r="L7" s="361"/>
      <c r="M7" s="361"/>
      <c r="N7" s="361"/>
      <c r="O7" s="361"/>
      <c r="P7" s="361"/>
      <c r="Q7" s="361"/>
      <c r="S7" s="356"/>
      <c r="T7" s="208"/>
    </row>
    <row r="8" customFormat="false" ht="17.25" hidden="false" customHeight="true" outlineLevel="0" collapsed="false">
      <c r="A8" s="205"/>
      <c r="C8" s="362"/>
      <c r="D8" s="132" t="n">
        <v>42208</v>
      </c>
      <c r="E8" s="363"/>
      <c r="F8" s="358"/>
      <c r="G8" s="358"/>
      <c r="H8" s="364"/>
      <c r="I8" s="365"/>
      <c r="J8" s="23" t="s">
        <v>178</v>
      </c>
      <c r="K8" s="23"/>
      <c r="L8" s="23"/>
      <c r="M8" s="23"/>
      <c r="N8" s="23"/>
      <c r="O8" s="23"/>
      <c r="P8" s="23"/>
      <c r="Q8" s="23"/>
      <c r="R8" s="366"/>
      <c r="S8" s="356"/>
      <c r="T8" s="208"/>
    </row>
    <row r="9" customFormat="false" ht="6.75" hidden="false" customHeight="true" outlineLevel="0" collapsed="false">
      <c r="A9" s="205"/>
      <c r="C9" s="367"/>
      <c r="D9" s="368"/>
      <c r="E9" s="369"/>
      <c r="F9" s="368"/>
      <c r="G9" s="368"/>
      <c r="H9" s="368" t="s">
        <v>179</v>
      </c>
      <c r="I9" s="370"/>
      <c r="J9" s="370"/>
      <c r="K9" s="370"/>
      <c r="L9" s="370"/>
      <c r="M9" s="370"/>
      <c r="N9" s="370"/>
      <c r="O9" s="370"/>
      <c r="P9" s="370"/>
      <c r="Q9" s="371"/>
      <c r="R9" s="372"/>
      <c r="S9" s="373"/>
      <c r="T9" s="208"/>
    </row>
    <row r="10" s="385" customFormat="true" ht="14.25" hidden="false" customHeight="true" outlineLevel="0" collapsed="false">
      <c r="A10" s="205"/>
      <c r="B10" s="340"/>
      <c r="C10" s="374"/>
      <c r="D10" s="375" t="s">
        <v>4</v>
      </c>
      <c r="E10" s="376" t="s">
        <v>5</v>
      </c>
      <c r="F10" s="377" t="s">
        <v>153</v>
      </c>
      <c r="G10" s="377"/>
      <c r="H10" s="378" t="s">
        <v>180</v>
      </c>
      <c r="I10" s="379" t="s">
        <v>8</v>
      </c>
      <c r="J10" s="380" t="s">
        <v>181</v>
      </c>
      <c r="K10" s="381" t="s">
        <v>182</v>
      </c>
      <c r="L10" s="382" t="s">
        <v>183</v>
      </c>
      <c r="M10" s="375" t="s">
        <v>184</v>
      </c>
      <c r="N10" s="375"/>
      <c r="O10" s="383" t="s">
        <v>185</v>
      </c>
      <c r="P10" s="383"/>
      <c r="Q10" s="384"/>
      <c r="R10" s="340"/>
      <c r="S10" s="356"/>
      <c r="T10" s="208"/>
    </row>
    <row r="11" s="385" customFormat="true" ht="56.25" hidden="false" customHeight="true" outlineLevel="0" collapsed="false">
      <c r="A11" s="205"/>
      <c r="B11" s="340"/>
      <c r="C11" s="374"/>
      <c r="D11" s="375"/>
      <c r="E11" s="376"/>
      <c r="F11" s="377"/>
      <c r="G11" s="377"/>
      <c r="H11" s="378"/>
      <c r="I11" s="379"/>
      <c r="J11" s="380"/>
      <c r="K11" s="381"/>
      <c r="L11" s="382"/>
      <c r="M11" s="375"/>
      <c r="N11" s="375"/>
      <c r="O11" s="386" t="s">
        <v>186</v>
      </c>
      <c r="P11" s="387" t="s">
        <v>187</v>
      </c>
      <c r="Q11" s="384"/>
      <c r="R11" s="340"/>
      <c r="S11" s="356"/>
      <c r="T11" s="208"/>
    </row>
    <row r="12" s="364" customFormat="true" ht="35.25" hidden="false" customHeight="true" outlineLevel="0" collapsed="false">
      <c r="A12" s="205"/>
      <c r="B12" s="340"/>
      <c r="C12" s="388"/>
      <c r="D12" s="270" t="s">
        <v>157</v>
      </c>
      <c r="E12" s="270"/>
      <c r="F12" s="389"/>
      <c r="G12" s="389"/>
      <c r="I12" s="390"/>
      <c r="J12" s="390"/>
      <c r="K12" s="390"/>
      <c r="L12" s="390"/>
      <c r="M12" s="390"/>
      <c r="N12" s="390"/>
      <c r="O12" s="390"/>
      <c r="P12" s="390"/>
      <c r="Q12" s="391"/>
      <c r="R12" s="340"/>
      <c r="S12" s="356"/>
      <c r="T12" s="208"/>
    </row>
    <row r="13" s="364" customFormat="true" ht="30" hidden="false" customHeight="true" outlineLevel="0" collapsed="false">
      <c r="A13" s="205"/>
      <c r="C13" s="388"/>
      <c r="D13" s="392" t="s">
        <v>188</v>
      </c>
      <c r="E13" s="393" t="s">
        <v>189</v>
      </c>
      <c r="F13" s="394" t="s">
        <v>190</v>
      </c>
      <c r="G13" s="394"/>
      <c r="H13" s="395" t="s">
        <v>191</v>
      </c>
      <c r="I13" s="396" t="n">
        <v>2.5</v>
      </c>
      <c r="J13" s="397" t="n">
        <v>50</v>
      </c>
      <c r="K13" s="398" t="n">
        <v>102</v>
      </c>
      <c r="L13" s="399" t="n">
        <v>480</v>
      </c>
      <c r="M13" s="400" t="n">
        <v>11520</v>
      </c>
      <c r="N13" s="400"/>
      <c r="O13" s="401" t="n">
        <v>7.20388888888889</v>
      </c>
      <c r="P13" s="402" t="n">
        <v>8.94</v>
      </c>
      <c r="Q13" s="403"/>
      <c r="S13" s="404"/>
      <c r="T13" s="405"/>
    </row>
    <row r="14" s="364" customFormat="true" ht="30" hidden="false" customHeight="true" outlineLevel="0" collapsed="false">
      <c r="A14" s="205"/>
      <c r="C14" s="388"/>
      <c r="D14" s="392" t="s">
        <v>188</v>
      </c>
      <c r="E14" s="393" t="s">
        <v>192</v>
      </c>
      <c r="F14" s="394" t="s">
        <v>190</v>
      </c>
      <c r="G14" s="394"/>
      <c r="H14" s="395" t="s">
        <v>191</v>
      </c>
      <c r="I14" s="396" t="n">
        <v>3.3</v>
      </c>
      <c r="J14" s="397" t="n">
        <v>38</v>
      </c>
      <c r="K14" s="398" t="n">
        <v>78</v>
      </c>
      <c r="L14" s="399" t="n">
        <v>352</v>
      </c>
      <c r="M14" s="400" t="n">
        <v>8448</v>
      </c>
      <c r="N14" s="400"/>
      <c r="O14" s="401" t="n">
        <v>9.60257575757576</v>
      </c>
      <c r="P14" s="402" t="n">
        <v>11.97</v>
      </c>
      <c r="Q14" s="403"/>
      <c r="S14" s="404"/>
      <c r="T14" s="405"/>
    </row>
    <row r="15" s="364" customFormat="true" ht="30" hidden="true" customHeight="true" outlineLevel="0" collapsed="false">
      <c r="A15" s="205"/>
      <c r="C15" s="388"/>
      <c r="D15" s="392" t="s">
        <v>188</v>
      </c>
      <c r="E15" s="406" t="s">
        <v>189</v>
      </c>
      <c r="F15" s="393"/>
      <c r="G15" s="400" t="s">
        <v>193</v>
      </c>
      <c r="H15" s="395" t="s">
        <v>191</v>
      </c>
      <c r="I15" s="396" t="n">
        <v>2.5</v>
      </c>
      <c r="J15" s="397" t="n">
        <v>50</v>
      </c>
      <c r="K15" s="398"/>
      <c r="L15" s="399" t="n">
        <v>480</v>
      </c>
      <c r="M15" s="407" t="n">
        <v>11520</v>
      </c>
      <c r="N15" s="400"/>
      <c r="O15" s="401" t="n">
        <v>-1.73611111111111</v>
      </c>
      <c r="P15" s="402" t="n">
        <v>0</v>
      </c>
      <c r="Q15" s="403"/>
      <c r="S15" s="404"/>
      <c r="T15" s="405"/>
    </row>
    <row r="16" s="364" customFormat="true" ht="30" hidden="true" customHeight="true" outlineLevel="0" collapsed="false">
      <c r="A16" s="205"/>
      <c r="C16" s="388"/>
      <c r="D16" s="392" t="s">
        <v>188</v>
      </c>
      <c r="E16" s="406" t="s">
        <v>194</v>
      </c>
      <c r="F16" s="400"/>
      <c r="G16" s="400" t="s">
        <v>195</v>
      </c>
      <c r="H16" s="395" t="s">
        <v>191</v>
      </c>
      <c r="I16" s="396" t="n">
        <v>2.5</v>
      </c>
      <c r="J16" s="397" t="n">
        <v>50</v>
      </c>
      <c r="K16" s="398" t="n">
        <v>78</v>
      </c>
      <c r="L16" s="399" t="n">
        <v>480</v>
      </c>
      <c r="M16" s="407" t="n">
        <v>11520</v>
      </c>
      <c r="N16" s="400"/>
      <c r="O16" s="401" t="n">
        <v>-1.73611111111111</v>
      </c>
      <c r="P16" s="402" t="n">
        <v>0</v>
      </c>
      <c r="Q16" s="403"/>
      <c r="S16" s="404"/>
      <c r="T16" s="405"/>
    </row>
    <row r="17" s="364" customFormat="true" ht="30" hidden="true" customHeight="true" outlineLevel="0" collapsed="false">
      <c r="A17" s="205"/>
      <c r="C17" s="388"/>
      <c r="D17" s="392" t="s">
        <v>188</v>
      </c>
      <c r="E17" s="406" t="s">
        <v>196</v>
      </c>
      <c r="F17" s="400"/>
      <c r="G17" s="400" t="s">
        <v>195</v>
      </c>
      <c r="H17" s="395" t="s">
        <v>191</v>
      </c>
      <c r="I17" s="396" t="n">
        <v>3.3</v>
      </c>
      <c r="J17" s="397" t="n">
        <v>38</v>
      </c>
      <c r="K17" s="398" t="n">
        <v>78</v>
      </c>
      <c r="L17" s="399" t="n">
        <v>352</v>
      </c>
      <c r="M17" s="407" t="n">
        <v>8448</v>
      </c>
      <c r="N17" s="400"/>
      <c r="O17" s="401" t="n">
        <v>-2.36742424242424</v>
      </c>
      <c r="P17" s="402" t="n">
        <v>0</v>
      </c>
      <c r="Q17" s="403"/>
      <c r="S17" s="404"/>
      <c r="T17" s="405"/>
    </row>
    <row r="18" s="364" customFormat="true" ht="30" hidden="false" customHeight="true" outlineLevel="0" collapsed="false">
      <c r="A18" s="205"/>
      <c r="C18" s="388"/>
      <c r="D18" s="392" t="s">
        <v>188</v>
      </c>
      <c r="E18" s="406" t="s">
        <v>194</v>
      </c>
      <c r="F18" s="394" t="s">
        <v>197</v>
      </c>
      <c r="G18" s="394"/>
      <c r="H18" s="395" t="s">
        <v>191</v>
      </c>
      <c r="I18" s="396" t="n">
        <v>2.5</v>
      </c>
      <c r="J18" s="397" t="n">
        <v>50</v>
      </c>
      <c r="K18" s="398"/>
      <c r="L18" s="399" t="n">
        <v>480</v>
      </c>
      <c r="M18" s="400" t="n">
        <v>11520</v>
      </c>
      <c r="N18" s="400"/>
      <c r="O18" s="401" t="n">
        <v>17.2638888888889</v>
      </c>
      <c r="P18" s="402" t="n">
        <v>19</v>
      </c>
      <c r="Q18" s="403"/>
      <c r="S18" s="404"/>
      <c r="T18" s="405"/>
    </row>
    <row r="19" s="364" customFormat="true" ht="30" hidden="false" customHeight="true" outlineLevel="0" collapsed="false">
      <c r="A19" s="205"/>
      <c r="C19" s="388"/>
      <c r="D19" s="392" t="s">
        <v>188</v>
      </c>
      <c r="E19" s="393" t="s">
        <v>196</v>
      </c>
      <c r="F19" s="394" t="s">
        <v>198</v>
      </c>
      <c r="G19" s="394"/>
      <c r="H19" s="395" t="s">
        <v>191</v>
      </c>
      <c r="I19" s="396" t="n">
        <v>3.3</v>
      </c>
      <c r="J19" s="397" t="n">
        <v>38</v>
      </c>
      <c r="K19" s="398"/>
      <c r="L19" s="399" t="n">
        <v>352</v>
      </c>
      <c r="M19" s="400" t="n">
        <v>8448</v>
      </c>
      <c r="N19" s="400"/>
      <c r="O19" s="401" t="n">
        <v>22.7925757575758</v>
      </c>
      <c r="P19" s="408" t="n">
        <v>25.16</v>
      </c>
      <c r="Q19" s="403"/>
      <c r="S19" s="404"/>
      <c r="T19" s="405"/>
    </row>
    <row r="20" s="364" customFormat="true" ht="30" hidden="false" customHeight="true" outlineLevel="0" collapsed="false">
      <c r="A20" s="205"/>
      <c r="C20" s="388"/>
      <c r="D20" s="392" t="s">
        <v>188</v>
      </c>
      <c r="E20" s="406" t="s">
        <v>194</v>
      </c>
      <c r="F20" s="394" t="s">
        <v>199</v>
      </c>
      <c r="G20" s="394"/>
      <c r="H20" s="395" t="s">
        <v>191</v>
      </c>
      <c r="I20" s="396" t="n">
        <v>2.5</v>
      </c>
      <c r="J20" s="397" t="n">
        <v>50</v>
      </c>
      <c r="K20" s="398"/>
      <c r="L20" s="399" t="n">
        <v>480</v>
      </c>
      <c r="M20" s="400" t="n">
        <v>11520</v>
      </c>
      <c r="N20" s="400"/>
      <c r="O20" s="401" t="n">
        <v>20.2438888888889</v>
      </c>
      <c r="P20" s="402" t="n">
        <v>21.98</v>
      </c>
      <c r="Q20" s="403"/>
      <c r="S20" s="404"/>
      <c r="T20" s="405"/>
    </row>
    <row r="21" s="364" customFormat="true" ht="30" hidden="false" customHeight="true" outlineLevel="0" collapsed="false">
      <c r="A21" s="205"/>
      <c r="C21" s="388"/>
      <c r="D21" s="392" t="s">
        <v>188</v>
      </c>
      <c r="E21" s="393" t="s">
        <v>196</v>
      </c>
      <c r="F21" s="394" t="s">
        <v>200</v>
      </c>
      <c r="G21" s="394"/>
      <c r="H21" s="395" t="s">
        <v>191</v>
      </c>
      <c r="I21" s="396" t="n">
        <v>3.3</v>
      </c>
      <c r="J21" s="397" t="n">
        <v>38</v>
      </c>
      <c r="K21" s="398" t="n">
        <v>78</v>
      </c>
      <c r="L21" s="399" t="n">
        <v>352</v>
      </c>
      <c r="M21" s="400" t="n">
        <v>8448</v>
      </c>
      <c r="N21" s="400"/>
      <c r="O21" s="401" t="n">
        <v>22.4825757575758</v>
      </c>
      <c r="P21" s="402" t="n">
        <v>24.85</v>
      </c>
      <c r="Q21" s="403"/>
      <c r="S21" s="404"/>
      <c r="T21" s="405"/>
    </row>
    <row r="22" s="413" customFormat="true" ht="3" hidden="false" customHeight="true" outlineLevel="0" collapsed="false">
      <c r="A22" s="205"/>
      <c r="B22" s="340"/>
      <c r="C22" s="388"/>
      <c r="D22" s="409"/>
      <c r="E22" s="410"/>
      <c r="F22" s="409"/>
      <c r="G22" s="409"/>
      <c r="H22" s="411"/>
      <c r="I22" s="412"/>
      <c r="J22" s="409"/>
      <c r="K22" s="409"/>
      <c r="L22" s="409"/>
      <c r="M22" s="409"/>
      <c r="N22" s="409"/>
      <c r="O22" s="409"/>
      <c r="P22" s="409"/>
      <c r="Q22" s="403"/>
      <c r="R22" s="340"/>
      <c r="S22" s="356"/>
      <c r="T22" s="208"/>
    </row>
    <row r="23" s="413" customFormat="true" ht="1.5" hidden="false" customHeight="true" outlineLevel="0" collapsed="false">
      <c r="A23" s="205"/>
      <c r="B23" s="340"/>
      <c r="C23" s="414"/>
      <c r="D23" s="415"/>
      <c r="E23" s="416"/>
      <c r="F23" s="415"/>
      <c r="G23" s="415"/>
      <c r="H23" s="415"/>
      <c r="I23" s="417"/>
      <c r="J23" s="417"/>
      <c r="K23" s="417"/>
      <c r="L23" s="417"/>
      <c r="M23" s="417"/>
      <c r="N23" s="417"/>
      <c r="O23" s="417"/>
      <c r="P23" s="417"/>
      <c r="Q23" s="418"/>
      <c r="R23" s="340"/>
      <c r="S23" s="356"/>
      <c r="T23" s="208"/>
    </row>
    <row r="24" s="423" customFormat="true" ht="6" hidden="false" customHeight="true" outlineLevel="0" collapsed="false">
      <c r="A24" s="205"/>
      <c r="B24" s="340"/>
      <c r="C24" s="419"/>
      <c r="D24" s="420"/>
      <c r="E24" s="420"/>
      <c r="F24" s="421"/>
      <c r="G24" s="421"/>
      <c r="H24" s="420"/>
      <c r="I24" s="419"/>
      <c r="J24" s="419"/>
      <c r="K24" s="419"/>
      <c r="L24" s="419"/>
      <c r="M24" s="419"/>
      <c r="N24" s="419"/>
      <c r="O24" s="419"/>
      <c r="P24" s="419"/>
      <c r="Q24" s="422"/>
      <c r="R24" s="372"/>
      <c r="S24" s="356"/>
      <c r="T24" s="208"/>
    </row>
    <row r="25" s="423" customFormat="true" ht="19.5" hidden="false" customHeight="true" outlineLevel="0" collapsed="false">
      <c r="A25" s="205"/>
      <c r="B25" s="340"/>
      <c r="C25" s="419"/>
      <c r="D25" s="424" t="s">
        <v>47</v>
      </c>
      <c r="E25" s="420"/>
      <c r="F25" s="421"/>
      <c r="G25" s="421"/>
      <c r="H25" s="420"/>
      <c r="I25" s="419"/>
      <c r="J25" s="419"/>
      <c r="K25" s="419"/>
      <c r="L25" s="419"/>
      <c r="M25" s="419"/>
      <c r="N25" s="419"/>
      <c r="O25" s="419"/>
      <c r="P25" s="419"/>
      <c r="Q25" s="422"/>
      <c r="R25" s="372"/>
      <c r="S25" s="356"/>
      <c r="T25" s="208"/>
    </row>
    <row r="26" s="426" customFormat="true" ht="2.25" hidden="false" customHeight="true" outlineLevel="0" collapsed="false">
      <c r="A26" s="425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427"/>
      <c r="S26" s="428"/>
      <c r="T26" s="429"/>
      <c r="U26" s="429"/>
    </row>
    <row r="27" s="433" customFormat="true" ht="12.75" hidden="false" customHeight="true" outlineLevel="0" collapsed="false">
      <c r="A27" s="425"/>
      <c r="B27" s="430"/>
      <c r="C27" s="431" t="s">
        <v>201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/>
      <c r="Q27" s="422"/>
      <c r="R27" s="432"/>
      <c r="S27" s="428"/>
      <c r="T27" s="429"/>
      <c r="U27" s="429"/>
    </row>
    <row r="28" s="426" customFormat="true" ht="1.5" hidden="false" customHeight="true" outlineLevel="0" collapsed="false">
      <c r="A28" s="425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434"/>
      <c r="S28" s="428"/>
      <c r="T28" s="429"/>
      <c r="U28" s="429"/>
    </row>
    <row r="29" s="426" customFormat="true" ht="15" hidden="false" customHeight="true" outlineLevel="0" collapsed="false">
      <c r="A29" s="425"/>
      <c r="C29" s="210"/>
      <c r="D29" s="210" t="s">
        <v>202</v>
      </c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434"/>
      <c r="S29" s="428"/>
      <c r="T29" s="429"/>
      <c r="U29" s="429"/>
    </row>
    <row r="30" s="433" customFormat="true" ht="16.5" hidden="false" customHeight="true" outlineLevel="0" collapsed="false">
      <c r="A30" s="425"/>
      <c r="B30" s="430"/>
      <c r="C30" s="419"/>
      <c r="D30" s="420" t="s">
        <v>203</v>
      </c>
      <c r="E30" s="420"/>
      <c r="F30" s="421"/>
      <c r="G30" s="421"/>
      <c r="H30" s="435"/>
      <c r="I30" s="420"/>
      <c r="J30" s="419"/>
      <c r="K30" s="419"/>
      <c r="L30" s="419"/>
      <c r="M30" s="419"/>
      <c r="N30" s="419"/>
      <c r="O30" s="419"/>
      <c r="P30" s="419"/>
      <c r="Q30" s="422"/>
      <c r="R30" s="432"/>
      <c r="S30" s="428"/>
      <c r="T30" s="429"/>
      <c r="U30" s="429"/>
    </row>
    <row r="31" s="433" customFormat="true" ht="11.25" hidden="false" customHeight="true" outlineLevel="0" collapsed="false">
      <c r="A31" s="425"/>
      <c r="B31" s="430"/>
      <c r="C31" s="419"/>
      <c r="D31" s="420"/>
      <c r="E31" s="420"/>
      <c r="F31" s="421"/>
      <c r="G31" s="421"/>
      <c r="H31" s="435"/>
      <c r="I31" s="420"/>
      <c r="J31" s="419"/>
      <c r="K31" s="419"/>
      <c r="L31" s="419"/>
      <c r="M31" s="419"/>
      <c r="N31" s="419"/>
      <c r="O31" s="419"/>
      <c r="P31" s="419"/>
      <c r="Q31" s="422"/>
      <c r="R31" s="432"/>
      <c r="S31" s="428"/>
      <c r="T31" s="429"/>
      <c r="U31" s="429"/>
    </row>
    <row r="32" s="437" customFormat="true" ht="16.5" hidden="false" customHeight="true" outlineLevel="0" collapsed="false">
      <c r="A32" s="436"/>
      <c r="C32" s="438" t="s">
        <v>48</v>
      </c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9"/>
      <c r="R32" s="427"/>
      <c r="S32" s="356"/>
      <c r="T32" s="208"/>
      <c r="W32" s="440"/>
      <c r="X32" s="441"/>
      <c r="Y32" s="441"/>
      <c r="Z32" s="441"/>
    </row>
    <row r="33" s="437" customFormat="true" ht="12" hidden="false" customHeight="true" outlineLevel="0" collapsed="false">
      <c r="A33" s="436"/>
      <c r="C33" s="442"/>
      <c r="D33" s="443"/>
      <c r="E33" s="444"/>
      <c r="F33" s="444"/>
      <c r="G33" s="444"/>
      <c r="H33" s="445"/>
      <c r="I33" s="446" t="s">
        <v>3</v>
      </c>
      <c r="J33" s="446"/>
      <c r="K33" s="446"/>
      <c r="L33" s="446"/>
      <c r="M33" s="446"/>
      <c r="N33" s="446"/>
      <c r="O33" s="446"/>
      <c r="P33" s="446"/>
      <c r="Q33" s="439"/>
      <c r="R33" s="427"/>
      <c r="S33" s="356"/>
      <c r="T33" s="208"/>
      <c r="W33" s="440"/>
      <c r="X33" s="441"/>
      <c r="Y33" s="441"/>
      <c r="Z33" s="441"/>
    </row>
    <row r="34" s="452" customFormat="true" ht="5.25" hidden="false" customHeight="true" outlineLevel="0" collapsed="false">
      <c r="A34" s="436"/>
      <c r="B34" s="447"/>
      <c r="C34" s="448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  <c r="Q34" s="450"/>
      <c r="R34" s="427"/>
      <c r="S34" s="356"/>
      <c r="T34" s="429"/>
      <c r="U34" s="451"/>
    </row>
    <row r="35" s="437" customFormat="true" ht="33" hidden="false" customHeight="true" outlineLevel="0" collapsed="false">
      <c r="A35" s="436"/>
      <c r="C35" s="453"/>
      <c r="D35" s="454" t="s">
        <v>49</v>
      </c>
      <c r="E35" s="454"/>
      <c r="F35" s="455" t="s">
        <v>4</v>
      </c>
      <c r="G35" s="455"/>
      <c r="H35" s="455"/>
      <c r="I35" s="456" t="s">
        <v>50</v>
      </c>
      <c r="J35" s="456"/>
      <c r="K35" s="457" t="s">
        <v>51</v>
      </c>
      <c r="L35" s="457"/>
      <c r="M35" s="457" t="s">
        <v>52</v>
      </c>
      <c r="N35" s="457"/>
      <c r="O35" s="458" t="s">
        <v>53</v>
      </c>
      <c r="P35" s="458"/>
      <c r="Q35" s="459"/>
      <c r="R35" s="432"/>
      <c r="S35" s="428"/>
      <c r="T35" s="429"/>
      <c r="W35" s="440"/>
      <c r="X35" s="441"/>
      <c r="Y35" s="441"/>
      <c r="Z35" s="441"/>
    </row>
    <row r="36" s="469" customFormat="true" ht="20.1" hidden="false" customHeight="true" outlineLevel="0" collapsed="false">
      <c r="A36" s="460"/>
      <c r="B36" s="461"/>
      <c r="C36" s="462"/>
      <c r="D36" s="463" t="n">
        <v>10620</v>
      </c>
      <c r="E36" s="463"/>
      <c r="F36" s="464" t="s">
        <v>54</v>
      </c>
      <c r="G36" s="464"/>
      <c r="H36" s="464"/>
      <c r="I36" s="465" t="s">
        <v>55</v>
      </c>
      <c r="J36" s="465"/>
      <c r="K36" s="465" t="n">
        <v>250</v>
      </c>
      <c r="L36" s="465"/>
      <c r="M36" s="465" t="n">
        <v>3.63</v>
      </c>
      <c r="N36" s="465"/>
      <c r="O36" s="262" t="n">
        <v>12.35</v>
      </c>
      <c r="P36" s="262"/>
      <c r="Q36" s="466"/>
      <c r="R36" s="434"/>
      <c r="S36" s="467"/>
      <c r="T36" s="468"/>
    </row>
    <row r="37" s="437" customFormat="true" ht="20.1" hidden="false" customHeight="true" outlineLevel="0" collapsed="false">
      <c r="A37" s="436"/>
      <c r="C37" s="462"/>
      <c r="D37" s="470" t="n">
        <v>11365</v>
      </c>
      <c r="E37" s="470"/>
      <c r="F37" s="471" t="s">
        <v>56</v>
      </c>
      <c r="G37" s="471"/>
      <c r="H37" s="471"/>
      <c r="I37" s="222" t="n">
        <v>300</v>
      </c>
      <c r="J37" s="222"/>
      <c r="K37" s="223" t="n">
        <v>250</v>
      </c>
      <c r="L37" s="223"/>
      <c r="M37" s="472" t="n">
        <v>4.625</v>
      </c>
      <c r="N37" s="472"/>
      <c r="O37" s="101" t="n">
        <v>19.5</v>
      </c>
      <c r="P37" s="101"/>
      <c r="Q37" s="459"/>
      <c r="R37" s="434"/>
      <c r="S37" s="467"/>
      <c r="T37" s="468"/>
      <c r="W37" s="440"/>
      <c r="X37" s="441"/>
      <c r="Y37" s="441"/>
      <c r="Z37" s="441"/>
    </row>
    <row r="38" s="437" customFormat="true" ht="20.1" hidden="false" customHeight="true" outlineLevel="0" collapsed="false">
      <c r="A38" s="436"/>
      <c r="C38" s="473"/>
      <c r="D38" s="474" t="n">
        <v>11230</v>
      </c>
      <c r="E38" s="474"/>
      <c r="F38" s="475" t="s">
        <v>57</v>
      </c>
      <c r="G38" s="475"/>
      <c r="H38" s="475"/>
      <c r="I38" s="227" t="n">
        <v>60</v>
      </c>
      <c r="J38" s="227"/>
      <c r="K38" s="223" t="n">
        <v>250</v>
      </c>
      <c r="L38" s="223"/>
      <c r="M38" s="476" t="n">
        <v>0.8</v>
      </c>
      <c r="N38" s="476"/>
      <c r="O38" s="101" t="n">
        <v>2.6</v>
      </c>
      <c r="P38" s="101"/>
      <c r="Q38" s="459"/>
      <c r="R38" s="434"/>
      <c r="S38" s="467"/>
      <c r="T38" s="468"/>
      <c r="W38" s="440"/>
      <c r="X38" s="441"/>
      <c r="Y38" s="441"/>
      <c r="Z38" s="441"/>
    </row>
    <row r="39" s="452" customFormat="true" ht="5.25" hidden="false" customHeight="true" outlineLevel="0" collapsed="false">
      <c r="A39" s="436"/>
      <c r="B39" s="447"/>
      <c r="C39" s="477"/>
      <c r="D39" s="478"/>
      <c r="E39" s="478"/>
      <c r="F39" s="478"/>
      <c r="G39" s="478"/>
      <c r="H39" s="478"/>
      <c r="I39" s="478"/>
      <c r="J39" s="478"/>
      <c r="K39" s="478"/>
      <c r="L39" s="478"/>
      <c r="M39" s="478"/>
      <c r="N39" s="478"/>
      <c r="O39" s="479"/>
      <c r="P39" s="479"/>
      <c r="Q39" s="480"/>
      <c r="R39" s="432"/>
      <c r="S39" s="428"/>
      <c r="T39" s="429"/>
      <c r="U39" s="451"/>
    </row>
    <row r="40" s="437" customFormat="true" ht="4.5" hidden="false" customHeight="true" outlineLevel="0" collapsed="false">
      <c r="A40" s="436"/>
      <c r="C40" s="442"/>
      <c r="D40" s="443"/>
      <c r="E40" s="444"/>
      <c r="F40" s="444"/>
      <c r="G40" s="444"/>
      <c r="H40" s="445"/>
      <c r="I40" s="481"/>
      <c r="J40" s="482"/>
      <c r="K40" s="482"/>
      <c r="L40" s="482"/>
      <c r="M40" s="482"/>
      <c r="N40" s="482"/>
      <c r="O40" s="482"/>
      <c r="P40" s="482"/>
      <c r="Q40" s="439"/>
      <c r="R40" s="483"/>
      <c r="S40" s="428"/>
      <c r="T40" s="429"/>
      <c r="W40" s="440"/>
      <c r="X40" s="441"/>
      <c r="Y40" s="441"/>
      <c r="Z40" s="441"/>
    </row>
    <row r="41" s="437" customFormat="true" ht="12.75" hidden="false" customHeight="true" outlineLevel="0" collapsed="false">
      <c r="A41" s="436"/>
      <c r="C41" s="442"/>
      <c r="D41" s="443"/>
      <c r="E41" s="444"/>
      <c r="F41" s="444"/>
      <c r="G41" s="444"/>
      <c r="H41" s="445"/>
      <c r="I41" s="481"/>
      <c r="J41" s="482"/>
      <c r="K41" s="482"/>
      <c r="L41" s="482"/>
      <c r="M41" s="482"/>
      <c r="N41" s="482"/>
      <c r="O41" s="482"/>
      <c r="P41" s="482"/>
      <c r="Q41" s="439"/>
      <c r="R41" s="483"/>
      <c r="S41" s="428"/>
      <c r="T41" s="429"/>
      <c r="W41" s="440"/>
      <c r="X41" s="441"/>
      <c r="Y41" s="441"/>
      <c r="Z41" s="441"/>
    </row>
    <row r="42" s="437" customFormat="true" ht="27" hidden="false" customHeight="true" outlineLevel="0" collapsed="false">
      <c r="A42" s="436"/>
      <c r="C42" s="484" t="s">
        <v>204</v>
      </c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3"/>
      <c r="S42" s="428"/>
      <c r="T42" s="429"/>
      <c r="W42" s="440"/>
      <c r="X42" s="441"/>
      <c r="Y42" s="441"/>
      <c r="Z42" s="441"/>
    </row>
    <row r="43" s="437" customFormat="true" ht="12" hidden="false" customHeight="true" outlineLevel="0" collapsed="false">
      <c r="A43" s="436"/>
      <c r="C43" s="442"/>
      <c r="D43" s="443"/>
      <c r="E43" s="444"/>
      <c r="F43" s="444"/>
      <c r="G43" s="444"/>
      <c r="H43" s="445"/>
      <c r="I43" s="485" t="s">
        <v>3</v>
      </c>
      <c r="J43" s="485"/>
      <c r="K43" s="485"/>
      <c r="L43" s="485"/>
      <c r="M43" s="485"/>
      <c r="N43" s="485"/>
      <c r="O43" s="485"/>
      <c r="P43" s="485"/>
      <c r="Q43" s="439"/>
      <c r="R43" s="483"/>
      <c r="S43" s="428"/>
      <c r="T43" s="429"/>
      <c r="W43" s="440"/>
      <c r="X43" s="441"/>
      <c r="Y43" s="441"/>
      <c r="Z43" s="441"/>
    </row>
    <row r="44" s="437" customFormat="true" ht="5.25" hidden="false" customHeight="true" outlineLevel="0" collapsed="false">
      <c r="A44" s="436"/>
      <c r="C44" s="486"/>
      <c r="D44" s="487"/>
      <c r="E44" s="488"/>
      <c r="F44" s="488"/>
      <c r="G44" s="488"/>
      <c r="H44" s="489"/>
      <c r="I44" s="490"/>
      <c r="J44" s="491"/>
      <c r="K44" s="491"/>
      <c r="L44" s="491"/>
      <c r="M44" s="491"/>
      <c r="N44" s="491"/>
      <c r="O44" s="491"/>
      <c r="P44" s="491"/>
      <c r="Q44" s="492"/>
      <c r="R44" s="483"/>
      <c r="S44" s="428"/>
      <c r="T44" s="429"/>
      <c r="W44" s="440"/>
      <c r="X44" s="441"/>
      <c r="Y44" s="441"/>
      <c r="Z44" s="441"/>
    </row>
    <row r="45" s="437" customFormat="true" ht="34.5" hidden="false" customHeight="true" outlineLevel="0" collapsed="false">
      <c r="A45" s="436"/>
      <c r="C45" s="493"/>
      <c r="D45" s="494" t="s">
        <v>205</v>
      </c>
      <c r="E45" s="494"/>
      <c r="F45" s="494"/>
      <c r="G45" s="494"/>
      <c r="H45" s="494"/>
      <c r="I45" s="495" t="s">
        <v>206</v>
      </c>
      <c r="J45" s="495"/>
      <c r="K45" s="495"/>
      <c r="L45" s="495"/>
      <c r="M45" s="495"/>
      <c r="N45" s="495"/>
      <c r="O45" s="495"/>
      <c r="P45" s="495"/>
      <c r="Q45" s="459"/>
      <c r="R45" s="483"/>
      <c r="S45" s="428"/>
      <c r="T45" s="429"/>
      <c r="W45" s="440"/>
      <c r="X45" s="441"/>
      <c r="Y45" s="441"/>
      <c r="Z45" s="441"/>
    </row>
    <row r="46" s="437" customFormat="true" ht="34.5" hidden="false" customHeight="true" outlineLevel="0" collapsed="false">
      <c r="A46" s="436"/>
      <c r="C46" s="493"/>
      <c r="D46" s="496" t="s">
        <v>207</v>
      </c>
      <c r="E46" s="496"/>
      <c r="F46" s="496"/>
      <c r="G46" s="496"/>
      <c r="H46" s="496"/>
      <c r="I46" s="497" t="n">
        <v>20000</v>
      </c>
      <c r="J46" s="497"/>
      <c r="K46" s="497"/>
      <c r="L46" s="497"/>
      <c r="M46" s="497"/>
      <c r="N46" s="497"/>
      <c r="O46" s="497"/>
      <c r="P46" s="497"/>
      <c r="Q46" s="459"/>
      <c r="R46" s="483"/>
      <c r="S46" s="428"/>
      <c r="T46" s="429"/>
      <c r="W46" s="440"/>
      <c r="X46" s="441"/>
      <c r="Y46" s="441"/>
      <c r="Z46" s="441"/>
    </row>
    <row r="47" s="437" customFormat="true" ht="5.25" hidden="false" customHeight="true" outlineLevel="0" collapsed="false">
      <c r="A47" s="436"/>
      <c r="C47" s="498"/>
      <c r="D47" s="499"/>
      <c r="E47" s="500"/>
      <c r="F47" s="500"/>
      <c r="G47" s="500"/>
      <c r="H47" s="501"/>
      <c r="I47" s="502"/>
      <c r="J47" s="503"/>
      <c r="K47" s="503"/>
      <c r="L47" s="503"/>
      <c r="M47" s="503"/>
      <c r="N47" s="503"/>
      <c r="O47" s="503"/>
      <c r="P47" s="503"/>
      <c r="Q47" s="504"/>
      <c r="R47" s="483"/>
      <c r="S47" s="428"/>
      <c r="T47" s="429"/>
      <c r="W47" s="440"/>
      <c r="X47" s="441"/>
      <c r="Y47" s="441"/>
      <c r="Z47" s="441"/>
    </row>
    <row r="48" s="437" customFormat="true" ht="6.75" hidden="false" customHeight="true" outlineLevel="0" collapsed="false">
      <c r="A48" s="436"/>
      <c r="C48" s="442"/>
      <c r="D48" s="443"/>
      <c r="E48" s="444"/>
      <c r="F48" s="444"/>
      <c r="G48" s="444"/>
      <c r="H48" s="445"/>
      <c r="I48" s="481"/>
      <c r="J48" s="482"/>
      <c r="K48" s="482"/>
      <c r="L48" s="482"/>
      <c r="M48" s="482"/>
      <c r="N48" s="482"/>
      <c r="O48" s="482"/>
      <c r="P48" s="482"/>
      <c r="Q48" s="439"/>
      <c r="R48" s="483"/>
      <c r="S48" s="428"/>
      <c r="T48" s="429"/>
      <c r="W48" s="440"/>
      <c r="X48" s="441"/>
      <c r="Y48" s="441"/>
      <c r="Z48" s="441"/>
    </row>
    <row r="49" s="430" customFormat="true" ht="12.75" hidden="false" customHeight="true" outlineLevel="0" collapsed="false">
      <c r="A49" s="425"/>
      <c r="C49" s="505" t="s">
        <v>58</v>
      </c>
      <c r="D49" s="506"/>
      <c r="E49" s="506"/>
      <c r="F49" s="507"/>
      <c r="G49" s="507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427"/>
      <c r="S49" s="428"/>
      <c r="T49" s="429"/>
    </row>
    <row r="50" s="430" customFormat="true" ht="12.75" hidden="false" customHeight="true" outlineLevel="0" collapsed="false">
      <c r="A50" s="425"/>
      <c r="C50" s="508" t="s">
        <v>59</v>
      </c>
      <c r="D50" s="509"/>
      <c r="E50" s="509"/>
      <c r="F50" s="510"/>
      <c r="G50" s="510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427"/>
      <c r="S50" s="428"/>
      <c r="T50" s="429"/>
    </row>
    <row r="51" s="430" customFormat="true" ht="12.75" hidden="false" customHeight="true" outlineLevel="0" collapsed="false">
      <c r="A51" s="425"/>
      <c r="C51" s="508" t="s">
        <v>60</v>
      </c>
      <c r="D51" s="511"/>
      <c r="E51" s="511"/>
      <c r="F51" s="512"/>
      <c r="G51" s="512"/>
      <c r="H51" s="511"/>
      <c r="I51" s="511"/>
      <c r="J51" s="511"/>
      <c r="K51" s="511"/>
      <c r="L51" s="511"/>
      <c r="M51" s="511"/>
      <c r="N51" s="511"/>
      <c r="O51" s="511"/>
      <c r="P51" s="511"/>
      <c r="Q51" s="511"/>
      <c r="R51" s="432"/>
      <c r="S51" s="428"/>
      <c r="T51" s="429"/>
    </row>
    <row r="52" s="430" customFormat="true" ht="12.75" hidden="false" customHeight="true" outlineLevel="0" collapsed="false">
      <c r="A52" s="425"/>
      <c r="C52" s="508" t="s">
        <v>61</v>
      </c>
      <c r="D52" s="511"/>
      <c r="E52" s="511"/>
      <c r="F52" s="512"/>
      <c r="G52" s="512"/>
      <c r="H52" s="511"/>
      <c r="I52" s="511"/>
      <c r="J52" s="511"/>
      <c r="K52" s="511"/>
      <c r="L52" s="511"/>
      <c r="M52" s="511"/>
      <c r="N52" s="511"/>
      <c r="O52" s="511"/>
      <c r="P52" s="511"/>
      <c r="Q52" s="511"/>
      <c r="R52" s="434"/>
      <c r="S52" s="428"/>
      <c r="T52" s="429"/>
    </row>
    <row r="53" s="430" customFormat="true" ht="12" hidden="false" customHeight="true" outlineLevel="0" collapsed="false">
      <c r="A53" s="425"/>
      <c r="C53" s="508" t="s">
        <v>62</v>
      </c>
      <c r="D53" s="513"/>
      <c r="E53" s="513"/>
      <c r="F53" s="514"/>
      <c r="G53" s="514"/>
      <c r="H53" s="513"/>
      <c r="I53" s="513"/>
      <c r="J53" s="513"/>
      <c r="K53" s="513"/>
      <c r="L53" s="513"/>
      <c r="M53" s="513"/>
      <c r="N53" s="513"/>
      <c r="O53" s="513"/>
      <c r="P53" s="513"/>
      <c r="Q53" s="513"/>
      <c r="R53" s="434"/>
      <c r="S53" s="428"/>
      <c r="T53" s="429"/>
    </row>
    <row r="54" s="430" customFormat="true" ht="12.75" hidden="false" customHeight="true" outlineLevel="0" collapsed="false">
      <c r="A54" s="425"/>
      <c r="C54" s="515"/>
      <c r="D54" s="513"/>
      <c r="E54" s="513"/>
      <c r="F54" s="514"/>
      <c r="G54" s="514"/>
      <c r="H54" s="513"/>
      <c r="I54" s="513"/>
      <c r="J54" s="513"/>
      <c r="K54" s="513"/>
      <c r="L54" s="513"/>
      <c r="M54" s="513"/>
      <c r="N54" s="513"/>
      <c r="O54" s="513"/>
      <c r="P54" s="513"/>
      <c r="Q54" s="513"/>
      <c r="R54" s="434"/>
      <c r="S54" s="428"/>
      <c r="T54" s="429"/>
    </row>
    <row r="55" s="430" customFormat="true" ht="5.25" hidden="false" customHeight="true" outlineLevel="0" collapsed="false">
      <c r="A55" s="425"/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/>
      <c r="R55" s="432"/>
      <c r="S55" s="428"/>
      <c r="T55" s="429"/>
    </row>
    <row r="56" s="430" customFormat="true" ht="12.75" hidden="false" customHeight="true" outlineLevel="0" collapsed="false">
      <c r="A56" s="425"/>
      <c r="C56" s="506" t="s">
        <v>63</v>
      </c>
      <c r="D56" s="506"/>
      <c r="E56" s="506"/>
      <c r="F56" s="506"/>
      <c r="G56" s="506"/>
      <c r="H56" s="506"/>
      <c r="I56" s="506"/>
      <c r="J56" s="506"/>
      <c r="K56" s="506"/>
      <c r="L56" s="506"/>
      <c r="M56" s="506"/>
      <c r="N56" s="506"/>
      <c r="O56" s="506"/>
      <c r="P56" s="506"/>
      <c r="Q56" s="506"/>
      <c r="S56" s="428"/>
      <c r="T56" s="429"/>
    </row>
    <row r="57" s="413" customFormat="true" ht="9" hidden="false" customHeight="true" outlineLevel="0" collapsed="false">
      <c r="A57" s="205"/>
      <c r="B57" s="340"/>
      <c r="D57" s="516"/>
      <c r="E57" s="517"/>
      <c r="F57" s="518"/>
      <c r="G57" s="518"/>
      <c r="H57" s="516"/>
      <c r="I57" s="519"/>
      <c r="J57" s="519"/>
      <c r="K57" s="519"/>
      <c r="L57" s="519"/>
      <c r="M57" s="519"/>
      <c r="N57" s="519"/>
      <c r="O57" s="519"/>
      <c r="P57" s="519"/>
      <c r="R57" s="340"/>
      <c r="S57" s="356"/>
      <c r="T57" s="208"/>
    </row>
    <row r="58" s="413" customFormat="true" ht="9" hidden="false" customHeight="true" outlineLevel="0" collapsed="false">
      <c r="A58" s="205"/>
      <c r="B58" s="520"/>
      <c r="C58" s="521"/>
      <c r="D58" s="521"/>
      <c r="E58" s="521"/>
      <c r="F58" s="521"/>
      <c r="G58" s="521"/>
      <c r="H58" s="521"/>
      <c r="I58" s="521"/>
      <c r="J58" s="521"/>
      <c r="K58" s="521"/>
      <c r="L58" s="521"/>
      <c r="M58" s="521"/>
      <c r="N58" s="521"/>
      <c r="O58" s="521"/>
      <c r="P58" s="521"/>
      <c r="Q58" s="521"/>
      <c r="R58" s="521"/>
      <c r="S58" s="521"/>
      <c r="T58" s="208"/>
    </row>
    <row r="59" s="413" customFormat="true" ht="10.5" hidden="false" customHeight="true" outlineLevel="0" collapsed="false">
      <c r="A59" s="520"/>
      <c r="B59" s="520"/>
      <c r="C59" s="520"/>
      <c r="D59" s="520"/>
      <c r="E59" s="520"/>
      <c r="F59" s="522"/>
      <c r="G59" s="522"/>
      <c r="H59" s="520"/>
      <c r="I59" s="520"/>
      <c r="J59" s="520"/>
      <c r="K59" s="520"/>
      <c r="L59" s="520"/>
      <c r="M59" s="520"/>
      <c r="N59" s="520"/>
      <c r="O59" s="520"/>
      <c r="P59" s="520"/>
      <c r="Q59" s="520"/>
      <c r="R59" s="520"/>
      <c r="S59" s="520"/>
      <c r="T59" s="520"/>
    </row>
  </sheetData>
  <mergeCells count="62">
    <mergeCell ref="C5:Q5"/>
    <mergeCell ref="C6:Q6"/>
    <mergeCell ref="J7:Q7"/>
    <mergeCell ref="J8:Q8"/>
    <mergeCell ref="D10:D11"/>
    <mergeCell ref="E10:E11"/>
    <mergeCell ref="F10:G11"/>
    <mergeCell ref="H10:H11"/>
    <mergeCell ref="I10:I11"/>
    <mergeCell ref="J10:J11"/>
    <mergeCell ref="K10:K11"/>
    <mergeCell ref="L10:L11"/>
    <mergeCell ref="M10:N11"/>
    <mergeCell ref="O10:P10"/>
    <mergeCell ref="F13:G13"/>
    <mergeCell ref="M13:N13"/>
    <mergeCell ref="F14:G14"/>
    <mergeCell ref="M14:N14"/>
    <mergeCell ref="F18:G18"/>
    <mergeCell ref="M18:N18"/>
    <mergeCell ref="F19:G19"/>
    <mergeCell ref="M19:N19"/>
    <mergeCell ref="F20:G20"/>
    <mergeCell ref="M20:N20"/>
    <mergeCell ref="F21:G21"/>
    <mergeCell ref="M21:N21"/>
    <mergeCell ref="C26:Q26"/>
    <mergeCell ref="C27:P27"/>
    <mergeCell ref="C32:P32"/>
    <mergeCell ref="I33:P33"/>
    <mergeCell ref="D35:E35"/>
    <mergeCell ref="F35:H35"/>
    <mergeCell ref="I35:J35"/>
    <mergeCell ref="K35:L35"/>
    <mergeCell ref="M35:N35"/>
    <mergeCell ref="O35:P35"/>
    <mergeCell ref="D36:E36"/>
    <mergeCell ref="F36:H36"/>
    <mergeCell ref="I36:J36"/>
    <mergeCell ref="K36:L36"/>
    <mergeCell ref="M36:N36"/>
    <mergeCell ref="O36:P36"/>
    <mergeCell ref="D37:E37"/>
    <mergeCell ref="F37:H37"/>
    <mergeCell ref="I37:J37"/>
    <mergeCell ref="K37:L37"/>
    <mergeCell ref="M37:N37"/>
    <mergeCell ref="O37:P37"/>
    <mergeCell ref="D38:E38"/>
    <mergeCell ref="F38:H38"/>
    <mergeCell ref="I38:J38"/>
    <mergeCell ref="K38:L38"/>
    <mergeCell ref="M38:N38"/>
    <mergeCell ref="O38:P38"/>
    <mergeCell ref="C42:Q42"/>
    <mergeCell ref="I43:P43"/>
    <mergeCell ref="D45:H45"/>
    <mergeCell ref="I45:P45"/>
    <mergeCell ref="D46:H46"/>
    <mergeCell ref="I46:P46"/>
    <mergeCell ref="C55:Q55"/>
    <mergeCell ref="C56:Q5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8:37:09Z</dcterms:created>
  <dc:creator>kalacheva</dc:creator>
  <dc:description/>
  <dc:language>en-US</dc:language>
  <cp:lastModifiedBy>Worker</cp:lastModifiedBy>
  <dcterms:modified xsi:type="dcterms:W3CDTF">2015-08-21T12:33:11Z</dcterms:modified>
  <cp:revision>0</cp:revision>
  <dc:subject/>
  <dc:title/>
</cp:coreProperties>
</file>